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tisat sınav programı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23">
  <si>
    <t xml:space="preserve"> BAHAR YARIYILI  FİNAL SINAV PROGRAMI</t>
  </si>
  <si>
    <t xml:space="preserve">(13/04/2015-24/04/2015) İKTİSAT BÖLÜMÜ </t>
  </si>
  <si>
    <t xml:space="preserve">ÖĞRETİM</t>
  </si>
  <si>
    <t xml:space="preserve">Ö.S.</t>
  </si>
  <si>
    <t xml:space="preserve">D.KODU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DERSLİKLER</t>
  </si>
  <si>
    <t xml:space="preserve">IÖ/I&amp;II grup</t>
  </si>
  <si>
    <t xml:space="preserve">OZ102 BOZ102</t>
  </si>
  <si>
    <t xml:space="preserve">Türk Dili II</t>
  </si>
  <si>
    <t xml:space="preserve">Okt. Şaban SÖZBİLİCİ</t>
  </si>
  <si>
    <t xml:space="preserve">09.00</t>
  </si>
  <si>
    <t xml:space="preserve">1,2,3,4,5,6,7,8,9,10</t>
  </si>
  <si>
    <t xml:space="preserve">II Ö /I&amp;II.GRUP</t>
  </si>
  <si>
    <t xml:space="preserve"> 17:00</t>
  </si>
  <si>
    <t xml:space="preserve">1,2,3,4,5</t>
  </si>
  <si>
    <t xml:space="preserve">163&amp; 82</t>
  </si>
  <si>
    <t xml:space="preserve">BEF 108  </t>
  </si>
  <si>
    <t xml:space="preserve">Temel Bilgi Teknolojileri Kullanımı</t>
  </si>
  <si>
    <t xml:space="preserve">Okt.A.Selçuk MERCANLI(1.Grup)
Öğr.Gör. Süleyman ERTÜRK (2.Grup)
</t>
  </si>
  <si>
    <t xml:space="preserve">1. Öğretim 12:00 2.öğretim 17:00</t>
  </si>
  <si>
    <t xml:space="preserve">1.Öğretim :1,2,3,4,5,7,8,9                            2. Öğretim : 1,2,4,5,</t>
  </si>
  <si>
    <t xml:space="preserve">IÖ&amp;IIÖ</t>
  </si>
  <si>
    <t xml:space="preserve">BSS104</t>
  </si>
  <si>
    <t xml:space="preserve">Girişimcilik ve Strateji</t>
  </si>
  <si>
    <t xml:space="preserve">Prof.Dr. Mustafa TAŞLIYAN</t>
  </si>
  <si>
    <t xml:space="preserve">BSS110</t>
  </si>
  <si>
    <t xml:space="preserve">İşaret Dili</t>
  </si>
  <si>
    <t xml:space="preserve">Doç.Dr. Burcu  ERŞAHAN</t>
  </si>
  <si>
    <t xml:space="preserve">BSS114</t>
  </si>
  <si>
    <t xml:space="preserve">İş Güvenliği ve Sağlığı</t>
  </si>
  <si>
    <t xml:space="preserve">Doç.Dr. C. Gamze BAL
Yrd.Doç.Dr. Hikmet MARAŞLI
</t>
  </si>
  <si>
    <t xml:space="preserve">I Ö/I &amp;II Grup</t>
  </si>
  <si>
    <t xml:space="preserve">IK106 BIK1004</t>
  </si>
  <si>
    <t xml:space="preserve">Hukukun Temel Kavramları</t>
  </si>
  <si>
    <t xml:space="preserve">Öğr. Gör. İsmail GÖKTÜRK </t>
  </si>
  <si>
    <t xml:space="preserve">IIÖ/I&amp;II. GRUP</t>
  </si>
  <si>
    <t xml:space="preserve">17.30</t>
  </si>
  <si>
    <t xml:space="preserve">1,2,4,5</t>
  </si>
  <si>
    <t xml:space="preserve">OZ142 BOZ142</t>
  </si>
  <si>
    <t xml:space="preserve">Beden Eğitimi II</t>
  </si>
  <si>
    <t xml:space="preserve">Okt. Hamdi DERELİ</t>
  </si>
  <si>
    <t xml:space="preserve">1.Öğretim ve 2.Öğretim  10:00 </t>
  </si>
  <si>
    <t xml:space="preserve">I Ö /I &amp;II grup</t>
  </si>
  <si>
    <t xml:space="preserve">IK108 BIK1006</t>
  </si>
  <si>
    <t xml:space="preserve">Muhasebe II</t>
  </si>
  <si>
    <t xml:space="preserve">Öğr. Gör. Meral KILIÇ
</t>
  </si>
  <si>
    <t xml:space="preserve">II Ö /I&amp;II. GRUP</t>
  </si>
  <si>
    <t xml:space="preserve">17.00</t>
  </si>
  <si>
    <t xml:space="preserve">IÖ/I.grup IIÖ/I.grup</t>
  </si>
  <si>
    <t xml:space="preserve">122 &amp;112</t>
  </si>
  <si>
    <t xml:space="preserve">IK110 BIK1002</t>
  </si>
  <si>
    <t xml:space="preserve">İktisada Giriş II</t>
  </si>
  <si>
    <t xml:space="preserve">Yrd.Doç.Dr. M.Akif KARA  </t>
  </si>
  <si>
    <t xml:space="preserve">1 .VE 2. ÖĞRETİM 17.30</t>
  </si>
  <si>
    <t xml:space="preserve">1,2,3,7,8,9,10</t>
  </si>
  <si>
    <t xml:space="preserve">IÖ/II.grup</t>
  </si>
  <si>
    <t xml:space="preserve">Yrd.Doç.Dr. Cem ENGİN</t>
  </si>
  <si>
    <t xml:space="preserve">10.00</t>
  </si>
  <si>
    <t xml:space="preserve">1,2,3,4,5,9,10</t>
  </si>
  <si>
    <t xml:space="preserve">IIÖ/II.grup</t>
  </si>
  <si>
    <t xml:space="preserve">4,5,6</t>
  </si>
  <si>
    <t xml:space="preserve">IÖ/I. GRUP</t>
  </si>
  <si>
    <t xml:space="preserve">IS130 BIK1008</t>
  </si>
  <si>
    <t xml:space="preserve">Matematik II</t>
  </si>
  <si>
    <t xml:space="preserve">Öğr. Gör. Yaşar ERAYMAN </t>
  </si>
  <si>
    <t xml:space="preserve">1,2,3,4,5,7,8,</t>
  </si>
  <si>
    <t xml:space="preserve">IÖ/II.GRUP</t>
  </si>
  <si>
    <t xml:space="preserve">Yrd.Doç.Dr. Yaşar ARSLAN </t>
  </si>
  <si>
    <t xml:space="preserve">1,2,3,4,5,6,9,10</t>
  </si>
  <si>
    <t xml:space="preserve">IIÖ/I.grup</t>
  </si>
  <si>
    <t xml:space="preserve">18.00</t>
  </si>
  <si>
    <t xml:space="preserve">1,2,3</t>
  </si>
  <si>
    <t xml:space="preserve">IÖ</t>
  </si>
  <si>
    <t xml:space="preserve">OZ122 BOZ122</t>
  </si>
  <si>
    <t xml:space="preserve">İngilizce II</t>
  </si>
  <si>
    <t xml:space="preserve">Okt. Nazan ERDAŞ (H. Başarısız)</t>
  </si>
  <si>
    <t xml:space="preserve">Okt.Zeynep Canlı (Yeni Kayıt 1. grup)</t>
  </si>
  <si>
    <t xml:space="preserve">Okt. Filiz YÖRÜK ÇEVİK (Yeni Kayıt 2.Grup)</t>
  </si>
  <si>
    <t xml:space="preserve">Okt. Şule BİLGİNER
 (Yeni kayıt 3.grup)
</t>
  </si>
  <si>
    <t xml:space="preserve"> 09.00</t>
  </si>
  <si>
    <t xml:space="preserve">IK192 BIK192</t>
  </si>
  <si>
    <t xml:space="preserve">İleri Düzey İngilizce II </t>
  </si>
  <si>
    <t xml:space="preserve">Okt. İdris SARI</t>
  </si>
  <si>
    <t xml:space="preserve">Okt. Yunus Emre AKBANA (H.Başarılı 1. Grup)</t>
  </si>
  <si>
    <t xml:space="preserve">II Ö</t>
  </si>
  <si>
    <t xml:space="preserve">Okt. Filiz YÖRÜK ÇEVİK (1Grup)
Okt. Kadir DOĞAN (2.Grup)
</t>
  </si>
  <si>
    <t xml:space="preserve">15.30</t>
  </si>
  <si>
    <t xml:space="preserve">II</t>
  </si>
  <si>
    <t xml:space="preserve">156 (178)</t>
  </si>
  <si>
    <t xml:space="preserve">IK 204
BIK 2004
</t>
  </si>
  <si>
    <t xml:space="preserve">Türk İktisat Tarihi</t>
  </si>
  <si>
    <t xml:space="preserve">Öğr. Gör. Enver GÜNAY</t>
  </si>
  <si>
    <t xml:space="preserve">1. Öğretim 11:00 2.öğretim 13:00</t>
  </si>
  <si>
    <t xml:space="preserve">1. Öğretim:1,2,3,4,5                                                               2. Öğretim:1,2,3,4,5,6,7</t>
  </si>
  <si>
    <t xml:space="preserve">152-150</t>
  </si>
  <si>
    <t xml:space="preserve">IK 220
BIK 2008
</t>
  </si>
  <si>
    <t xml:space="preserve">Kamu Maliyesi</t>
  </si>
  <si>
    <t xml:space="preserve">Öğr. Gör. Mehmet EKMEKÇİ</t>
  </si>
  <si>
    <t xml:space="preserve">1. Öğretim:1,2,3,4,5,9,10                                                               2. Öğretim:1,2,3,4,5,7,8</t>
  </si>
  <si>
    <t xml:space="preserve">124-128</t>
  </si>
  <si>
    <t xml:space="preserve">IS 202
BIK 2010   
</t>
  </si>
  <si>
    <t xml:space="preserve">İstatistik II</t>
  </si>
  <si>
    <t xml:space="preserve">108-130</t>
  </si>
  <si>
    <t xml:space="preserve">OZ 224
BOZ 224
</t>
  </si>
  <si>
    <t xml:space="preserve">Atatürk İlkeleri ve İnkılap Tarihi II</t>
  </si>
  <si>
    <t xml:space="preserve">Okt. Ahmet ÖZKARCI</t>
  </si>
  <si>
    <t xml:space="preserve">1. Öğretim 11:00 2.öğretim 17:00</t>
  </si>
  <si>
    <t xml:space="preserve">1. Öğretim:3,4,5                                                               2. Öğretim:1,2,3,4,5,</t>
  </si>
  <si>
    <t xml:space="preserve">159-196</t>
  </si>
  <si>
    <t xml:space="preserve">IK224
BIK 2012
</t>
  </si>
  <si>
    <t xml:space="preserve">İdare Hukuku</t>
  </si>
  <si>
    <t xml:space="preserve">197-236</t>
  </si>
  <si>
    <t xml:space="preserve">IK222
BIK 2002
</t>
  </si>
  <si>
    <t xml:space="preserve">Makroekonomi</t>
  </si>
  <si>
    <t xml:space="preserve">Prof. Dr. Seyhan TAŞ</t>
  </si>
  <si>
    <t xml:space="preserve">1. Öğretim:1,2,3,4,5,6,7,8,9,10                                                               2. Öğretim:1,2,3,4,5,6,7,8,9,10</t>
  </si>
  <si>
    <t xml:space="preserve">144-127</t>
  </si>
  <si>
    <t xml:space="preserve">IS 214
BIK 2006
</t>
  </si>
  <si>
    <t xml:space="preserve">İnsan Hakları</t>
  </si>
  <si>
    <t xml:space="preserve">Doç.Dr. Burcu ERŞAHAN</t>
  </si>
  <si>
    <t xml:space="preserve">1. Öğretim:1,2,3,4,5                                                               2. Öğretim:1,2,3,4,</t>
  </si>
  <si>
    <t xml:space="preserve">IK292
BIK 292   
</t>
  </si>
  <si>
    <t xml:space="preserve">İleri Düzey İngilizce IV</t>
  </si>
  <si>
    <t xml:space="preserve">Okt. Yunus Emre AKBANA (H.Başarılı 1. Grup)
</t>
  </si>
  <si>
    <t xml:space="preserve">1. Öğretim 11:00 </t>
  </si>
  <si>
    <t xml:space="preserve">Okt. İdris SARI  (H.Başarılı 2. Grup)</t>
  </si>
  <si>
    <t xml:space="preserve">71-117</t>
  </si>
  <si>
    <t xml:space="preserve">OZ 222
BOZ 222
</t>
  </si>
  <si>
    <t xml:space="preserve">İngilizce IV</t>
  </si>
  <si>
    <t xml:space="preserve">Okt. Nazan ERDAŞ      Okt. Şerife KALAYCI</t>
  </si>
  <si>
    <t xml:space="preserve">1. Öğretim:4,5                                                               2. Öğretim:1,2,3,</t>
  </si>
  <si>
    <t xml:space="preserve">III</t>
  </si>
  <si>
    <t xml:space="preserve">97-82</t>
  </si>
  <si>
    <t xml:space="preserve">IK 320
BIK 3006
</t>
  </si>
  <si>
    <t xml:space="preserve">Para Politikası</t>
  </si>
  <si>
    <t xml:space="preserve">Öğr. Gör. Dr.Mustafa BAYLAN</t>
  </si>
  <si>
    <t xml:space="preserve">1. Öğretim &amp; 2.öğretim 14:30</t>
  </si>
  <si>
    <t xml:space="preserve">101-105</t>
  </si>
  <si>
    <t xml:space="preserve">IK352
BIK 3012
</t>
  </si>
  <si>
    <t xml:space="preserve">Maliye Politikası</t>
  </si>
  <si>
    <t xml:space="preserve">Yrd.Doç..Dr.  M. Akif  KARA</t>
  </si>
  <si>
    <t xml:space="preserve">1. Öğretim  2.öğretim  14.30</t>
  </si>
  <si>
    <t xml:space="preserve">114-111</t>
  </si>
  <si>
    <t xml:space="preserve">IK 348
BIK 3010
</t>
  </si>
  <si>
    <t xml:space="preserve">Bilgisayarlı Muhasebe</t>
  </si>
  <si>
    <t xml:space="preserve">1. Grup Öğr. Gör. Sait KOÇAK  2. Grup Öğr. Gör. Süleyman ERTÜRK</t>
  </si>
  <si>
    <t xml:space="preserve">1. GRUP 09.00 (1. VE 2. ÖĞRETİM) 2. GRUP 14.00 (1. VE 2. ÖĞRETİM)</t>
  </si>
  <si>
    <t xml:space="preserve">Lab.</t>
  </si>
  <si>
    <t xml:space="preserve">1. Grup:1,2                                                               2. Grup:3,4,5</t>
  </si>
  <si>
    <t xml:space="preserve">114-129</t>
  </si>
  <si>
    <t xml:space="preserve">IK 306
BIK 3008
</t>
  </si>
  <si>
    <t xml:space="preserve">Türkiye Ekonomisi</t>
  </si>
  <si>
    <t xml:space="preserve">1. Öğretim  13.00&amp; 2.öğretim 14:30</t>
  </si>
  <si>
    <t xml:space="preserve">91-96</t>
  </si>
  <si>
    <t xml:space="preserve">IK356
BIK 3002
</t>
  </si>
  <si>
    <t xml:space="preserve">İktisadi Sorunlara Yeni Yaklaşımlar II</t>
  </si>
  <si>
    <t xml:space="preserve">Öğretim ELEMANI</t>
  </si>
  <si>
    <t xml:space="preserve">1,2,3,4,5,6,7,8</t>
  </si>
  <si>
    <t xml:space="preserve">100-120</t>
  </si>
  <si>
    <t xml:space="preserve">IK 308
BIK3004
</t>
  </si>
  <si>
    <t xml:space="preserve">Büyüme Teorileri</t>
  </si>
  <si>
    <t xml:space="preserve">1. Öğretim  14.30&amp; 2.öğretim 18:30</t>
  </si>
  <si>
    <t xml:space="preserve">1. Öğretim:1,2,3,4,5,7,8                                                               2. Öğretim:1,2,3,4,5,9,10</t>
  </si>
  <si>
    <t xml:space="preserve">26__6</t>
  </si>
  <si>
    <t xml:space="preserve">IK334</t>
  </si>
  <si>
    <t xml:space="preserve">Girişimcilik (Seç)</t>
  </si>
  <si>
    <t xml:space="preserve">Doç.Dr. Abdullah SOYSAL</t>
  </si>
  <si>
    <t xml:space="preserve">IK 344</t>
  </si>
  <si>
    <t xml:space="preserve">Çalışma Ekonomisi (Seç)</t>
  </si>
  <si>
    <t xml:space="preserve">Yrd.Doç.Dr. Mehmet YILMAZ</t>
  </si>
  <si>
    <t xml:space="preserve">4__58</t>
  </si>
  <si>
    <t xml:space="preserve">IK 392
BIK 392   
</t>
  </si>
  <si>
    <t xml:space="preserve">Mesleki İngilizce II (Seç)</t>
  </si>
  <si>
    <t xml:space="preserve">Yrd.Doç.Dr. Mehmet Ali SÜMBÜL</t>
  </si>
  <si>
    <t xml:space="preserve">IV</t>
  </si>
  <si>
    <t xml:space="preserve">IK 408
BIK 4002
</t>
  </si>
  <si>
    <t xml:space="preserve">İktisadi Düş. Tarihi</t>
  </si>
  <si>
    <t xml:space="preserve">Öğr. Gör.  Enver GÜNAY</t>
  </si>
  <si>
    <t xml:space="preserve">1. Öğretim &amp; 2.öğretim 16:00</t>
  </si>
  <si>
    <t xml:space="preserve">IK432</t>
  </si>
  <si>
    <t xml:space="preserve">Kentsel Ekonomi (Seç)</t>
  </si>
  <si>
    <t xml:space="preserve">1. Öğretim &amp; 2.öğretim 10:00</t>
  </si>
  <si>
    <t xml:space="preserve">IK434</t>
  </si>
  <si>
    <t xml:space="preserve">Güncel Ekonomik Sorunlar( Seç)</t>
  </si>
  <si>
    <t xml:space="preserve">DoçDr. A. Haluk PINAR</t>
  </si>
  <si>
    <t xml:space="preserve">IS 418
BIK 4008
</t>
  </si>
  <si>
    <t xml:space="preserve">Uluslararası İktisat II</t>
  </si>
  <si>
    <t xml:space="preserve">Prof. Dr. İbrahim ÖRNEK</t>
  </si>
  <si>
    <t xml:space="preserve">IS 412
BIK 4004
</t>
  </si>
  <si>
    <t xml:space="preserve">Ekonometri II</t>
  </si>
  <si>
    <t xml:space="preserve">Doç.Dr. Hüseyin AĞIR</t>
  </si>
  <si>
    <t xml:space="preserve">IS 422
BIK 4010
</t>
  </si>
  <si>
    <t xml:space="preserve">Finansal Kurumlar</t>
  </si>
  <si>
    <t xml:space="preserve">Öğr. Gör.Dr.  Mustafa BAYLAN</t>
  </si>
  <si>
    <t xml:space="preserve">IK 430
BIK 4012
</t>
  </si>
  <si>
    <t xml:space="preserve">Küreselleşme ve Ekonomik Krizler (Seç)</t>
  </si>
  <si>
    <t xml:space="preserve">Yrd.Doç.Dr. Mehmet YILMAZ </t>
  </si>
  <si>
    <t xml:space="preserve">1. Öğretim &amp; 2.öğretim 15:30</t>
  </si>
  <si>
    <t xml:space="preserve">IK 492
BIK 492
</t>
  </si>
  <si>
    <t xml:space="preserve">Mesleki İngilizce IV (Seç)</t>
  </si>
  <si>
    <t xml:space="preserve">Doç.Dr. Rahmi ÇETİN</t>
  </si>
  <si>
    <t xml:space="preserve">1. Öğretim &amp; 2.öğretim 16:30</t>
  </si>
  <si>
    <t xml:space="preserve">yls iktisat</t>
  </si>
  <si>
    <t xml:space="preserve">IK 436
BIK 4014
</t>
  </si>
  <si>
    <t xml:space="preserve">Dünya Ekonomisi (Seç)</t>
  </si>
  <si>
    <t xml:space="preserve">3,4,5</t>
  </si>
  <si>
    <t xml:space="preserve">IK 438
BIK 4016
</t>
  </si>
  <si>
    <t xml:space="preserve">Türkiye Ekonomisinin Problemleri (Seç)</t>
  </si>
  <si>
    <t xml:space="preserve">Doç.A. Haluk PINAR</t>
  </si>
  <si>
    <t xml:space="preserve">1-Gülferah</t>
  </si>
  <si>
    <t xml:space="preserve">2- Gül</t>
  </si>
  <si>
    <t xml:space="preserve">3-Sena</t>
  </si>
  <si>
    <t xml:space="preserve">4-Gizem</t>
  </si>
  <si>
    <t xml:space="preserve">5-Burak</t>
  </si>
  <si>
    <t xml:space="preserve">6-Ferhat</t>
  </si>
  <si>
    <t xml:space="preserve">7-Pelin</t>
  </si>
  <si>
    <t xml:space="preserve">8-Esra</t>
  </si>
  <si>
    <t xml:space="preserve">9-Ayşe</t>
  </si>
  <si>
    <t xml:space="preserve">10-Tuğ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[$-409]mmm\-yy"/>
    <numFmt numFmtId="168" formatCode="[$-409]d\-mmm"/>
  </numFmts>
  <fonts count="2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name val="Times New Roman"/>
      <family val="1"/>
      <charset val="162"/>
    </font>
    <font>
      <b val="true"/>
      <sz val="8"/>
      <name val="Calibri"/>
      <family val="2"/>
      <charset val="162"/>
    </font>
    <font>
      <sz val="8"/>
      <color rgb="FF9933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sz val="8"/>
      <color rgb="FFFF0000"/>
      <name val="Calibri"/>
      <family val="2"/>
      <charset val="16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1"/>
    <cellStyle name="%20 - Vurgu2" xfId="22"/>
    <cellStyle name="%20 - Vurgu3" xfId="23"/>
    <cellStyle name="%20 - Vurgu4" xfId="24"/>
    <cellStyle name="%20 - Vurgu5" xfId="25"/>
    <cellStyle name="%20 - Vurgu6" xfId="26"/>
    <cellStyle name="%40 - Vurgu1" xfId="27"/>
    <cellStyle name="%40 - Vurgu2" xfId="28"/>
    <cellStyle name="%40 - Vurgu3" xfId="29"/>
    <cellStyle name="%40 - Vurgu4" xfId="30"/>
    <cellStyle name="%40 - Vurgu5" xfId="31"/>
    <cellStyle name="%40 - Vurgu6" xfId="32"/>
    <cellStyle name="%60 - Vurgu1" xfId="33"/>
    <cellStyle name="%60 - Vurgu2" xfId="34"/>
    <cellStyle name="%60 - Vurgu3" xfId="35"/>
    <cellStyle name="%60 - Vurgu4" xfId="36"/>
    <cellStyle name="%60 - Vurgu5" xfId="37"/>
    <cellStyle name="%60 - Vurgu6" xfId="38"/>
    <cellStyle name="Ana Başlık" xfId="39"/>
    <cellStyle name="Açıklama Metni" xfId="40"/>
    <cellStyle name="Bağlı Hücre" xfId="41"/>
    <cellStyle name="Başlık 1" xfId="42"/>
    <cellStyle name="Başlık 2" xfId="43"/>
    <cellStyle name="Başlık 3" xfId="44"/>
    <cellStyle name="Başlık 4" xfId="45"/>
    <cellStyle name="Giriş" xfId="46"/>
    <cellStyle name="Hesaplama" xfId="47"/>
    <cellStyle name="Kötü" xfId="48"/>
    <cellStyle name="Not" xfId="49"/>
    <cellStyle name="Nötr" xfId="50"/>
    <cellStyle name="Toplam" xfId="51"/>
    <cellStyle name="Uyarı Metni" xfId="52"/>
    <cellStyle name="Vurgu1" xfId="53"/>
    <cellStyle name="Vurgu2" xfId="54"/>
    <cellStyle name="Vurgu3" xfId="55"/>
    <cellStyle name="Vurgu4" xfId="56"/>
    <cellStyle name="Vurgu5" xfId="57"/>
    <cellStyle name="Vurgu6" xfId="58"/>
    <cellStyle name="Çıkış" xfId="59"/>
    <cellStyle name="İyi" xfId="60"/>
    <cellStyle name="İşaretli Hücr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19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true" hidden="false" outlineLevel="0" max="7" min="7" style="1" width="8.85"/>
    <col collapsed="false" customWidth="true" hidden="false" outlineLevel="0" max="8" min="8" style="1" width="15.99"/>
    <col collapsed="false" customWidth="true" hidden="false" outlineLevel="0" max="9" min="9" style="1" width="4.14"/>
    <col collapsed="false" customWidth="true" hidden="false" outlineLevel="0" max="10" min="10" style="1" width="3.99"/>
    <col collapsed="false" customWidth="true" hidden="false" outlineLevel="0" max="11" min="11" style="1" width="3.7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85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 t="s">
        <v>8</v>
      </c>
      <c r="I3" s="5" t="s">
        <v>9</v>
      </c>
      <c r="J3" s="5"/>
      <c r="K3" s="5"/>
      <c r="L3" s="5"/>
      <c r="M3" s="5"/>
      <c r="N3" s="5"/>
      <c r="O3" s="5"/>
    </row>
    <row r="4" customFormat="false" ht="22.5" hidden="false" customHeight="true" outlineLevel="0" collapsed="false">
      <c r="A4" s="6" t="s">
        <v>10</v>
      </c>
      <c r="B4" s="6" t="n">
        <v>224</v>
      </c>
      <c r="C4" s="7" t="s">
        <v>11</v>
      </c>
      <c r="D4" s="8" t="s">
        <v>12</v>
      </c>
      <c r="E4" s="9" t="s">
        <v>13</v>
      </c>
      <c r="F4" s="9"/>
      <c r="G4" s="10" t="n">
        <v>42156</v>
      </c>
      <c r="H4" s="6" t="s">
        <v>14</v>
      </c>
      <c r="I4" s="6" t="n">
        <v>121</v>
      </c>
      <c r="J4" s="6" t="n">
        <v>122</v>
      </c>
      <c r="K4" s="6" t="n">
        <v>123</v>
      </c>
      <c r="L4" s="6" t="n">
        <v>124</v>
      </c>
      <c r="M4" s="6" t="n">
        <v>125</v>
      </c>
      <c r="N4" s="6" t="n">
        <v>133</v>
      </c>
      <c r="O4" s="11" t="n">
        <v>134</v>
      </c>
      <c r="P4" s="12" t="s">
        <v>15</v>
      </c>
      <c r="Q4" s="12"/>
      <c r="R4" s="12"/>
      <c r="S4" s="12"/>
    </row>
    <row r="5" customFormat="false" ht="22.5" hidden="false" customHeight="true" outlineLevel="0" collapsed="false">
      <c r="A5" s="6" t="s">
        <v>16</v>
      </c>
      <c r="B5" s="6" t="n">
        <v>127</v>
      </c>
      <c r="C5" s="7" t="s">
        <v>11</v>
      </c>
      <c r="D5" s="8" t="s">
        <v>12</v>
      </c>
      <c r="E5" s="9" t="s">
        <v>13</v>
      </c>
      <c r="F5" s="9"/>
      <c r="G5" s="10" t="n">
        <v>42156</v>
      </c>
      <c r="H5" s="13" t="s">
        <v>17</v>
      </c>
      <c r="I5" s="6" t="n">
        <v>121</v>
      </c>
      <c r="J5" s="6" t="n">
        <v>122</v>
      </c>
      <c r="K5" s="6" t="n">
        <v>123</v>
      </c>
      <c r="L5" s="6" t="n">
        <v>124</v>
      </c>
      <c r="M5" s="6"/>
      <c r="N5" s="6"/>
      <c r="O5" s="11"/>
      <c r="P5" s="14" t="s">
        <v>18</v>
      </c>
      <c r="Q5" s="14"/>
      <c r="R5" s="14"/>
      <c r="S5" s="14"/>
    </row>
    <row r="6" customFormat="false" ht="22.5" hidden="false" customHeight="true" outlineLevel="0" collapsed="false">
      <c r="A6" s="6"/>
      <c r="B6" s="6" t="s">
        <v>19</v>
      </c>
      <c r="C6" s="8" t="s">
        <v>20</v>
      </c>
      <c r="D6" s="15" t="s">
        <v>21</v>
      </c>
      <c r="E6" s="9" t="s">
        <v>22</v>
      </c>
      <c r="F6" s="9"/>
      <c r="G6" s="10" t="n">
        <v>42157</v>
      </c>
      <c r="H6" s="16" t="s">
        <v>23</v>
      </c>
      <c r="I6" s="6" t="n">
        <v>121</v>
      </c>
      <c r="J6" s="6" t="n">
        <v>122</v>
      </c>
      <c r="K6" s="6" t="n">
        <v>123</v>
      </c>
      <c r="L6" s="6" t="n">
        <v>124</v>
      </c>
      <c r="M6" s="6" t="n">
        <v>125</v>
      </c>
      <c r="N6" s="6"/>
      <c r="O6" s="11"/>
      <c r="P6" s="17" t="s">
        <v>24</v>
      </c>
      <c r="Q6" s="17"/>
      <c r="R6" s="17"/>
      <c r="S6" s="17"/>
    </row>
    <row r="7" customFormat="false" ht="20.25" hidden="false" customHeight="true" outlineLevel="0" collapsed="false">
      <c r="A7" s="6" t="s">
        <v>25</v>
      </c>
      <c r="B7" s="6" t="n">
        <v>38</v>
      </c>
      <c r="C7" s="8" t="s">
        <v>26</v>
      </c>
      <c r="D7" s="8" t="s">
        <v>27</v>
      </c>
      <c r="E7" s="18" t="s">
        <v>28</v>
      </c>
      <c r="F7" s="18"/>
      <c r="G7" s="10" t="n">
        <v>42167</v>
      </c>
      <c r="H7" s="19" t="n">
        <v>0.489583333333333</v>
      </c>
      <c r="I7" s="6"/>
      <c r="J7" s="6"/>
      <c r="K7" s="6"/>
      <c r="L7" s="6"/>
      <c r="P7" s="12" t="n">
        <v>5</v>
      </c>
      <c r="Q7" s="12"/>
      <c r="R7" s="12"/>
      <c r="S7" s="12"/>
    </row>
    <row r="8" customFormat="false" ht="20.25" hidden="false" customHeight="true" outlineLevel="0" collapsed="false">
      <c r="A8" s="6" t="s">
        <v>25</v>
      </c>
      <c r="B8" s="6" t="n">
        <v>42</v>
      </c>
      <c r="C8" s="8" t="s">
        <v>29</v>
      </c>
      <c r="D8" s="8" t="s">
        <v>30</v>
      </c>
      <c r="E8" s="18" t="s">
        <v>31</v>
      </c>
      <c r="F8" s="18"/>
      <c r="G8" s="10" t="n">
        <v>42167</v>
      </c>
      <c r="H8" s="19" t="n">
        <v>0.489583333333333</v>
      </c>
      <c r="I8" s="6"/>
      <c r="J8" s="20"/>
      <c r="K8" s="20"/>
      <c r="L8" s="20"/>
      <c r="M8" s="21"/>
      <c r="N8" s="21"/>
      <c r="O8" s="22"/>
      <c r="P8" s="23" t="n">
        <v>4</v>
      </c>
      <c r="Q8" s="23"/>
      <c r="R8" s="23"/>
      <c r="S8" s="23"/>
    </row>
    <row r="9" customFormat="false" ht="19.5" hidden="false" customHeight="true" outlineLevel="0" collapsed="false">
      <c r="A9" s="6" t="s">
        <v>25</v>
      </c>
      <c r="B9" s="6" t="n">
        <v>25</v>
      </c>
      <c r="C9" s="8" t="s">
        <v>32</v>
      </c>
      <c r="D9" s="8" t="s">
        <v>33</v>
      </c>
      <c r="E9" s="24" t="s">
        <v>34</v>
      </c>
      <c r="F9" s="24"/>
      <c r="G9" s="10" t="n">
        <v>42167</v>
      </c>
      <c r="H9" s="19" t="n">
        <v>0.489583333333333</v>
      </c>
      <c r="I9" s="25"/>
      <c r="J9" s="20"/>
      <c r="K9" s="20"/>
      <c r="L9" s="20"/>
      <c r="M9" s="21"/>
      <c r="N9" s="21"/>
      <c r="O9" s="22"/>
      <c r="P9" s="23" t="n">
        <v>3</v>
      </c>
      <c r="Q9" s="23"/>
      <c r="R9" s="23"/>
      <c r="S9" s="23"/>
    </row>
    <row r="10" customFormat="false" ht="22.5" hidden="false" customHeight="true" outlineLevel="0" collapsed="false">
      <c r="A10" s="6" t="s">
        <v>35</v>
      </c>
      <c r="B10" s="6" t="n">
        <v>222</v>
      </c>
      <c r="C10" s="7" t="s">
        <v>36</v>
      </c>
      <c r="D10" s="8" t="s">
        <v>37</v>
      </c>
      <c r="E10" s="24" t="s">
        <v>38</v>
      </c>
      <c r="F10" s="24"/>
      <c r="G10" s="10" t="n">
        <v>42159</v>
      </c>
      <c r="H10" s="6" t="s">
        <v>14</v>
      </c>
      <c r="I10" s="6" t="n">
        <v>121</v>
      </c>
      <c r="J10" s="6" t="n">
        <v>122</v>
      </c>
      <c r="K10" s="6" t="n">
        <v>123</v>
      </c>
      <c r="L10" s="6" t="n">
        <v>124</v>
      </c>
      <c r="M10" s="6" t="n">
        <v>125</v>
      </c>
      <c r="N10" s="6" t="n">
        <v>131</v>
      </c>
      <c r="O10" s="11"/>
      <c r="P10" s="12" t="s">
        <v>15</v>
      </c>
      <c r="Q10" s="12"/>
      <c r="R10" s="12"/>
      <c r="S10" s="12"/>
    </row>
    <row r="11" customFormat="false" ht="22.5" hidden="false" customHeight="true" outlineLevel="0" collapsed="false">
      <c r="A11" s="6" t="s">
        <v>39</v>
      </c>
      <c r="B11" s="6" t="n">
        <v>121</v>
      </c>
      <c r="C11" s="7" t="s">
        <v>36</v>
      </c>
      <c r="D11" s="8" t="s">
        <v>37</v>
      </c>
      <c r="E11" s="24" t="s">
        <v>38</v>
      </c>
      <c r="F11" s="24"/>
      <c r="G11" s="10" t="n">
        <v>42159</v>
      </c>
      <c r="H11" s="6" t="s">
        <v>40</v>
      </c>
      <c r="I11" s="6" t="n">
        <v>121</v>
      </c>
      <c r="J11" s="6" t="n">
        <v>122</v>
      </c>
      <c r="K11" s="6" t="n">
        <v>123</v>
      </c>
      <c r="L11" s="6" t="n">
        <v>124</v>
      </c>
      <c r="M11" s="6"/>
      <c r="N11" s="6"/>
      <c r="O11" s="11"/>
      <c r="P11" s="14" t="s">
        <v>41</v>
      </c>
      <c r="Q11" s="14"/>
      <c r="R11" s="14"/>
      <c r="S11" s="14"/>
    </row>
    <row r="12" customFormat="false" ht="22.5" hidden="false" customHeight="true" outlineLevel="0" collapsed="false">
      <c r="A12" s="6" t="s">
        <v>25</v>
      </c>
      <c r="B12" s="6" t="n">
        <v>170</v>
      </c>
      <c r="C12" s="7" t="s">
        <v>42</v>
      </c>
      <c r="D12" s="8" t="s">
        <v>43</v>
      </c>
      <c r="E12" s="9" t="s">
        <v>44</v>
      </c>
      <c r="F12" s="9"/>
      <c r="G12" s="10" t="n">
        <v>42159</v>
      </c>
      <c r="H12" s="13" t="s">
        <v>45</v>
      </c>
      <c r="I12" s="6" t="n">
        <v>121</v>
      </c>
      <c r="J12" s="6" t="n">
        <v>122</v>
      </c>
      <c r="K12" s="6" t="n">
        <v>123</v>
      </c>
      <c r="L12" s="6" t="n">
        <v>124</v>
      </c>
      <c r="M12" s="6" t="n">
        <v>125</v>
      </c>
      <c r="N12" s="6"/>
      <c r="O12" s="11"/>
      <c r="P12" s="14" t="s">
        <v>18</v>
      </c>
      <c r="Q12" s="14"/>
      <c r="R12" s="14"/>
      <c r="S12" s="14"/>
    </row>
    <row r="13" customFormat="false" ht="22.5" hidden="false" customHeight="true" outlineLevel="0" collapsed="false">
      <c r="A13" s="6" t="s">
        <v>46</v>
      </c>
      <c r="B13" s="6" t="n">
        <v>302</v>
      </c>
      <c r="C13" s="7" t="s">
        <v>47</v>
      </c>
      <c r="D13" s="8" t="s">
        <v>48</v>
      </c>
      <c r="E13" s="24" t="s">
        <v>49</v>
      </c>
      <c r="F13" s="24"/>
      <c r="G13" s="10" t="n">
        <v>42164</v>
      </c>
      <c r="H13" s="26" t="s">
        <v>14</v>
      </c>
      <c r="I13" s="6" t="n">
        <v>221</v>
      </c>
      <c r="J13" s="6" t="n">
        <v>222</v>
      </c>
      <c r="K13" s="6" t="n">
        <v>223</v>
      </c>
      <c r="L13" s="6" t="n">
        <v>224</v>
      </c>
      <c r="M13" s="6" t="n">
        <v>225</v>
      </c>
      <c r="N13" s="6" t="n">
        <v>131</v>
      </c>
      <c r="O13" s="11" t="n">
        <v>132</v>
      </c>
      <c r="P13" s="6" t="n">
        <v>133</v>
      </c>
      <c r="Q13" s="6" t="n">
        <v>134</v>
      </c>
      <c r="R13" s="23" t="s">
        <v>15</v>
      </c>
      <c r="S13" s="23"/>
    </row>
    <row r="14" customFormat="false" ht="22.5" hidden="false" customHeight="true" outlineLevel="0" collapsed="false">
      <c r="A14" s="6" t="s">
        <v>50</v>
      </c>
      <c r="B14" s="6" t="n">
        <v>257</v>
      </c>
      <c r="C14" s="7" t="s">
        <v>47</v>
      </c>
      <c r="D14" s="8" t="s">
        <v>48</v>
      </c>
      <c r="E14" s="24" t="s">
        <v>49</v>
      </c>
      <c r="F14" s="24"/>
      <c r="G14" s="10" t="n">
        <v>42164</v>
      </c>
      <c r="H14" s="6" t="s">
        <v>51</v>
      </c>
      <c r="I14" s="6" t="n">
        <v>221</v>
      </c>
      <c r="J14" s="6" t="n">
        <v>222</v>
      </c>
      <c r="K14" s="6" t="n">
        <v>223</v>
      </c>
      <c r="L14" s="6" t="n">
        <v>224</v>
      </c>
      <c r="M14" s="6" t="n">
        <v>225</v>
      </c>
      <c r="N14" s="6" t="n">
        <v>131</v>
      </c>
      <c r="O14" s="11" t="n">
        <v>132</v>
      </c>
      <c r="P14" s="12" t="s">
        <v>15</v>
      </c>
      <c r="Q14" s="12"/>
      <c r="R14" s="12"/>
      <c r="S14" s="12"/>
    </row>
    <row r="15" customFormat="false" ht="22.5" hidden="false" customHeight="true" outlineLevel="0" collapsed="false">
      <c r="A15" s="7" t="s">
        <v>52</v>
      </c>
      <c r="B15" s="6" t="s">
        <v>53</v>
      </c>
      <c r="C15" s="7" t="s">
        <v>54</v>
      </c>
      <c r="D15" s="8" t="s">
        <v>55</v>
      </c>
      <c r="E15" s="24" t="s">
        <v>56</v>
      </c>
      <c r="F15" s="24"/>
      <c r="G15" s="10" t="n">
        <v>42165</v>
      </c>
      <c r="H15" s="27" t="s">
        <v>57</v>
      </c>
      <c r="I15" s="6" t="n">
        <v>121</v>
      </c>
      <c r="J15" s="6" t="n">
        <v>122</v>
      </c>
      <c r="K15" s="6" t="n">
        <v>123</v>
      </c>
      <c r="L15" s="6" t="n">
        <v>124</v>
      </c>
      <c r="M15" s="6" t="n">
        <v>125</v>
      </c>
      <c r="N15" s="6" t="n">
        <v>221</v>
      </c>
      <c r="O15" s="11" t="n">
        <v>222</v>
      </c>
      <c r="P15" s="6" t="n">
        <v>223</v>
      </c>
      <c r="Q15" s="23" t="s">
        <v>58</v>
      </c>
      <c r="R15" s="23"/>
      <c r="S15" s="23"/>
    </row>
    <row r="16" customFormat="false" ht="22.5" hidden="false" customHeight="true" outlineLevel="0" collapsed="false">
      <c r="A16" s="6" t="s">
        <v>59</v>
      </c>
      <c r="B16" s="6" t="n">
        <v>135</v>
      </c>
      <c r="C16" s="7" t="s">
        <v>54</v>
      </c>
      <c r="D16" s="8" t="s">
        <v>55</v>
      </c>
      <c r="E16" s="24" t="s">
        <v>60</v>
      </c>
      <c r="F16" s="24"/>
      <c r="G16" s="10" t="n">
        <v>42165</v>
      </c>
      <c r="H16" s="6" t="s">
        <v>61</v>
      </c>
      <c r="I16" s="6" t="n">
        <v>121</v>
      </c>
      <c r="J16" s="6" t="n">
        <v>122</v>
      </c>
      <c r="K16" s="6" t="n">
        <v>123</v>
      </c>
      <c r="L16" s="6" t="n">
        <v>124</v>
      </c>
      <c r="M16" s="6"/>
      <c r="N16" s="6"/>
      <c r="O16" s="11"/>
      <c r="P16" s="12" t="s">
        <v>62</v>
      </c>
      <c r="Q16" s="12"/>
      <c r="R16" s="12"/>
      <c r="S16" s="12"/>
    </row>
    <row r="17" customFormat="false" ht="22.5" hidden="false" customHeight="true" outlineLevel="0" collapsed="false">
      <c r="A17" s="6" t="s">
        <v>63</v>
      </c>
      <c r="B17" s="6" t="n">
        <v>80</v>
      </c>
      <c r="C17" s="7" t="s">
        <v>54</v>
      </c>
      <c r="D17" s="8" t="s">
        <v>55</v>
      </c>
      <c r="E17" s="24" t="s">
        <v>60</v>
      </c>
      <c r="F17" s="24"/>
      <c r="G17" s="10" t="n">
        <v>42165</v>
      </c>
      <c r="H17" s="6" t="s">
        <v>40</v>
      </c>
      <c r="I17" s="6" t="n">
        <v>131</v>
      </c>
      <c r="J17" s="6" t="n">
        <v>132</v>
      </c>
      <c r="K17" s="6"/>
      <c r="L17" s="6"/>
      <c r="M17" s="6"/>
      <c r="N17" s="6"/>
      <c r="O17" s="11"/>
      <c r="P17" s="23" t="s">
        <v>64</v>
      </c>
      <c r="Q17" s="23"/>
      <c r="R17" s="23"/>
      <c r="S17" s="23"/>
    </row>
    <row r="18" customFormat="false" ht="22.5" hidden="false" customHeight="true" outlineLevel="0" collapsed="false">
      <c r="A18" s="6" t="s">
        <v>65</v>
      </c>
      <c r="B18" s="6" t="n">
        <v>143</v>
      </c>
      <c r="C18" s="7" t="s">
        <v>66</v>
      </c>
      <c r="D18" s="8" t="s">
        <v>67</v>
      </c>
      <c r="E18" s="24" t="s">
        <v>68</v>
      </c>
      <c r="F18" s="24"/>
      <c r="G18" s="10" t="n">
        <v>42166</v>
      </c>
      <c r="H18" s="6" t="s">
        <v>14</v>
      </c>
      <c r="I18" s="6" t="n">
        <v>121</v>
      </c>
      <c r="J18" s="6" t="n">
        <v>122</v>
      </c>
      <c r="K18" s="6" t="n">
        <v>123</v>
      </c>
      <c r="L18" s="6" t="n">
        <v>124</v>
      </c>
      <c r="M18" s="6"/>
      <c r="N18" s="6"/>
      <c r="O18" s="11"/>
      <c r="P18" s="12" t="s">
        <v>69</v>
      </c>
      <c r="Q18" s="12"/>
      <c r="R18" s="12"/>
      <c r="S18" s="12"/>
    </row>
    <row r="19" customFormat="false" ht="22.5" hidden="false" customHeight="true" outlineLevel="0" collapsed="false">
      <c r="A19" s="6" t="s">
        <v>70</v>
      </c>
      <c r="B19" s="6" t="n">
        <v>100</v>
      </c>
      <c r="C19" s="7" t="s">
        <v>66</v>
      </c>
      <c r="D19" s="8" t="s">
        <v>67</v>
      </c>
      <c r="E19" s="24" t="s">
        <v>71</v>
      </c>
      <c r="F19" s="24"/>
      <c r="G19" s="10" t="n">
        <v>42166</v>
      </c>
      <c r="H19" s="6" t="s">
        <v>61</v>
      </c>
      <c r="I19" s="6" t="n">
        <v>121</v>
      </c>
      <c r="J19" s="6" t="n">
        <v>122</v>
      </c>
      <c r="K19" s="6" t="n">
        <v>123</v>
      </c>
      <c r="L19" s="6"/>
      <c r="M19" s="6"/>
      <c r="N19" s="6"/>
      <c r="O19" s="11"/>
      <c r="P19" s="12" t="s">
        <v>72</v>
      </c>
      <c r="Q19" s="12"/>
      <c r="R19" s="12"/>
      <c r="S19" s="12"/>
    </row>
    <row r="20" customFormat="false" ht="22.5" hidden="false" customHeight="true" outlineLevel="0" collapsed="false">
      <c r="A20" s="6" t="s">
        <v>73</v>
      </c>
      <c r="B20" s="6" t="n">
        <v>87</v>
      </c>
      <c r="C20" s="7" t="s">
        <v>66</v>
      </c>
      <c r="D20" s="8" t="s">
        <v>67</v>
      </c>
      <c r="E20" s="24" t="s">
        <v>68</v>
      </c>
      <c r="F20" s="24"/>
      <c r="G20" s="10" t="n">
        <v>42166</v>
      </c>
      <c r="H20" s="6" t="s">
        <v>74</v>
      </c>
      <c r="I20" s="6" t="n">
        <v>121</v>
      </c>
      <c r="J20" s="6" t="n">
        <v>122</v>
      </c>
      <c r="K20" s="6" t="n">
        <v>125</v>
      </c>
      <c r="L20" s="6"/>
      <c r="M20" s="6"/>
      <c r="N20" s="6"/>
      <c r="O20" s="11"/>
      <c r="P20" s="23" t="s">
        <v>75</v>
      </c>
      <c r="Q20" s="23"/>
      <c r="R20" s="23"/>
      <c r="S20" s="23"/>
    </row>
    <row r="21" customFormat="false" ht="22.5" hidden="false" customHeight="true" outlineLevel="0" collapsed="false">
      <c r="A21" s="6" t="s">
        <v>63</v>
      </c>
      <c r="B21" s="6" t="n">
        <v>52</v>
      </c>
      <c r="C21" s="7" t="s">
        <v>66</v>
      </c>
      <c r="D21" s="8" t="s">
        <v>67</v>
      </c>
      <c r="E21" s="24" t="s">
        <v>71</v>
      </c>
      <c r="F21" s="24"/>
      <c r="G21" s="10" t="n">
        <v>42166</v>
      </c>
      <c r="H21" s="6" t="s">
        <v>74</v>
      </c>
      <c r="I21" s="6" t="n">
        <v>123</v>
      </c>
      <c r="J21" s="6" t="n">
        <v>124</v>
      </c>
      <c r="K21" s="6"/>
      <c r="L21" s="6"/>
      <c r="M21" s="6"/>
      <c r="N21" s="6"/>
      <c r="O21" s="11"/>
      <c r="P21" s="23" t="n">
        <v>4.5</v>
      </c>
      <c r="Q21" s="23"/>
      <c r="R21" s="23"/>
      <c r="S21" s="23"/>
    </row>
    <row r="22" customFormat="false" ht="22.5" hidden="false" customHeight="true" outlineLevel="0" collapsed="false">
      <c r="A22" s="28" t="s">
        <v>76</v>
      </c>
      <c r="B22" s="28" t="n">
        <v>65</v>
      </c>
      <c r="C22" s="29" t="s">
        <v>77</v>
      </c>
      <c r="D22" s="30" t="s">
        <v>78</v>
      </c>
      <c r="E22" s="9" t="s">
        <v>79</v>
      </c>
      <c r="F22" s="9"/>
      <c r="G22" s="10" t="n">
        <v>42167</v>
      </c>
      <c r="H22" s="13" t="s">
        <v>14</v>
      </c>
      <c r="I22" s="28" t="n">
        <v>121</v>
      </c>
      <c r="J22" s="28" t="n">
        <v>125</v>
      </c>
      <c r="K22" s="6"/>
      <c r="L22" s="6"/>
      <c r="M22" s="6"/>
      <c r="N22" s="6"/>
      <c r="O22" s="11"/>
      <c r="P22" s="23" t="n">
        <v>1.2</v>
      </c>
      <c r="Q22" s="23"/>
      <c r="R22" s="23"/>
      <c r="S22" s="23"/>
    </row>
    <row r="23" customFormat="false" ht="30" hidden="false" customHeight="true" outlineLevel="0" collapsed="false">
      <c r="A23" s="28" t="s">
        <v>76</v>
      </c>
      <c r="B23" s="28" t="n">
        <v>32</v>
      </c>
      <c r="C23" s="29" t="s">
        <v>77</v>
      </c>
      <c r="D23" s="30" t="s">
        <v>78</v>
      </c>
      <c r="E23" s="9" t="s">
        <v>80</v>
      </c>
      <c r="F23" s="9"/>
      <c r="G23" s="10" t="n">
        <v>42167</v>
      </c>
      <c r="H23" s="13" t="s">
        <v>14</v>
      </c>
      <c r="I23" s="28" t="n">
        <v>122</v>
      </c>
      <c r="J23" s="28"/>
      <c r="K23" s="6"/>
      <c r="L23" s="6"/>
      <c r="M23" s="31"/>
      <c r="N23" s="31"/>
      <c r="O23" s="32"/>
      <c r="P23" s="23" t="n">
        <v>3</v>
      </c>
      <c r="Q23" s="23"/>
      <c r="R23" s="23"/>
      <c r="S23" s="23"/>
    </row>
    <row r="24" customFormat="false" ht="22.5" hidden="false" customHeight="true" outlineLevel="0" collapsed="false">
      <c r="A24" s="28" t="s">
        <v>76</v>
      </c>
      <c r="B24" s="28" t="n">
        <v>30</v>
      </c>
      <c r="C24" s="29" t="s">
        <v>77</v>
      </c>
      <c r="D24" s="30" t="s">
        <v>78</v>
      </c>
      <c r="E24" s="9" t="s">
        <v>81</v>
      </c>
      <c r="F24" s="9"/>
      <c r="G24" s="10" t="n">
        <v>42167</v>
      </c>
      <c r="H24" s="13" t="s">
        <v>14</v>
      </c>
      <c r="I24" s="28" t="n">
        <v>123</v>
      </c>
      <c r="J24" s="28"/>
      <c r="K24" s="6"/>
      <c r="L24" s="6"/>
      <c r="M24" s="6"/>
      <c r="N24" s="6"/>
      <c r="O24" s="11"/>
      <c r="P24" s="23" t="n">
        <v>4</v>
      </c>
      <c r="Q24" s="23"/>
      <c r="R24" s="23"/>
      <c r="S24" s="23"/>
    </row>
    <row r="25" customFormat="false" ht="23.25" hidden="false" customHeight="true" outlineLevel="0" collapsed="false">
      <c r="A25" s="28" t="s">
        <v>76</v>
      </c>
      <c r="B25" s="28" t="n">
        <v>32</v>
      </c>
      <c r="C25" s="29" t="s">
        <v>77</v>
      </c>
      <c r="D25" s="30" t="s">
        <v>78</v>
      </c>
      <c r="E25" s="24" t="s">
        <v>82</v>
      </c>
      <c r="F25" s="24"/>
      <c r="G25" s="33" t="n">
        <v>42167</v>
      </c>
      <c r="H25" s="13" t="s">
        <v>83</v>
      </c>
      <c r="I25" s="28" t="n">
        <v>124</v>
      </c>
      <c r="J25" s="28"/>
      <c r="K25" s="34"/>
      <c r="L25" s="34"/>
      <c r="M25" s="34"/>
      <c r="N25" s="34"/>
      <c r="O25" s="11"/>
      <c r="P25" s="23" t="n">
        <v>5</v>
      </c>
      <c r="Q25" s="23"/>
      <c r="R25" s="23"/>
      <c r="S25" s="23"/>
    </row>
    <row r="26" customFormat="false" ht="23.25" hidden="false" customHeight="true" outlineLevel="0" collapsed="false">
      <c r="A26" s="6" t="s">
        <v>76</v>
      </c>
      <c r="B26" s="6" t="n">
        <v>25</v>
      </c>
      <c r="C26" s="7" t="s">
        <v>84</v>
      </c>
      <c r="D26" s="8" t="s">
        <v>85</v>
      </c>
      <c r="E26" s="24" t="s">
        <v>86</v>
      </c>
      <c r="F26" s="24"/>
      <c r="G26" s="10" t="n">
        <v>42167</v>
      </c>
      <c r="H26" s="6" t="s">
        <v>61</v>
      </c>
      <c r="I26" s="6" t="n">
        <v>122</v>
      </c>
      <c r="J26" s="31"/>
      <c r="K26" s="31"/>
      <c r="L26" s="31"/>
      <c r="M26" s="31"/>
      <c r="N26" s="6"/>
      <c r="O26" s="11"/>
      <c r="P26" s="23" t="n">
        <v>3</v>
      </c>
      <c r="Q26" s="23"/>
      <c r="R26" s="23"/>
      <c r="S26" s="23"/>
    </row>
    <row r="27" customFormat="false" ht="23.25" hidden="false" customHeight="true" outlineLevel="0" collapsed="false">
      <c r="A27" s="25" t="s">
        <v>76</v>
      </c>
      <c r="B27" s="25" t="n">
        <v>26</v>
      </c>
      <c r="C27" s="35" t="s">
        <v>84</v>
      </c>
      <c r="D27" s="36" t="s">
        <v>85</v>
      </c>
      <c r="E27" s="37" t="s">
        <v>87</v>
      </c>
      <c r="F27" s="37"/>
      <c r="G27" s="38" t="n">
        <v>42167</v>
      </c>
      <c r="H27" s="6" t="s">
        <v>61</v>
      </c>
      <c r="I27" s="25" t="n">
        <v>123</v>
      </c>
      <c r="J27" s="31"/>
      <c r="K27" s="31"/>
      <c r="L27" s="31"/>
      <c r="M27" s="31"/>
      <c r="N27" s="6"/>
      <c r="O27" s="11"/>
      <c r="P27" s="23" t="n">
        <v>4</v>
      </c>
      <c r="Q27" s="23"/>
      <c r="R27" s="23"/>
      <c r="S27" s="23"/>
    </row>
    <row r="28" customFormat="false" ht="23.25" hidden="false" customHeight="true" outlineLevel="0" collapsed="false">
      <c r="A28" s="6" t="s">
        <v>88</v>
      </c>
      <c r="B28" s="6" t="n">
        <v>142</v>
      </c>
      <c r="C28" s="7" t="s">
        <v>77</v>
      </c>
      <c r="D28" s="8" t="s">
        <v>78</v>
      </c>
      <c r="E28" s="24" t="s">
        <v>89</v>
      </c>
      <c r="F28" s="24"/>
      <c r="G28" s="33" t="n">
        <v>42167</v>
      </c>
      <c r="H28" s="13" t="s">
        <v>90</v>
      </c>
      <c r="I28" s="6" t="n">
        <v>121</v>
      </c>
      <c r="J28" s="6" t="n">
        <v>122</v>
      </c>
      <c r="K28" s="6" t="n">
        <v>123</v>
      </c>
      <c r="L28" s="6" t="n">
        <v>124</v>
      </c>
      <c r="M28" s="31"/>
      <c r="P28" s="23" t="s">
        <v>18</v>
      </c>
      <c r="Q28" s="23"/>
      <c r="R28" s="23"/>
      <c r="S28" s="23"/>
    </row>
    <row r="29" customFormat="false" ht="57" hidden="false" customHeight="true" outlineLevel="0" collapsed="false">
      <c r="A29" s="39" t="s">
        <v>91</v>
      </c>
      <c r="B29" s="39" t="s">
        <v>92</v>
      </c>
      <c r="C29" s="40" t="s">
        <v>93</v>
      </c>
      <c r="D29" s="41" t="s">
        <v>94</v>
      </c>
      <c r="E29" s="42" t="s">
        <v>95</v>
      </c>
      <c r="F29" s="42"/>
      <c r="G29" s="43" t="n">
        <v>42156</v>
      </c>
      <c r="H29" s="44" t="s">
        <v>96</v>
      </c>
      <c r="I29" s="39" t="n">
        <v>121</v>
      </c>
      <c r="J29" s="39" t="n">
        <v>122</v>
      </c>
      <c r="K29" s="39" t="n">
        <v>123</v>
      </c>
      <c r="L29" s="39" t="n">
        <v>124</v>
      </c>
      <c r="M29" s="39" t="n">
        <v>125</v>
      </c>
      <c r="N29" s="39"/>
      <c r="O29" s="45"/>
      <c r="P29" s="46" t="s">
        <v>97</v>
      </c>
      <c r="Q29" s="46"/>
      <c r="R29" s="46"/>
      <c r="S29" s="46"/>
    </row>
    <row r="30" customFormat="false" ht="27.75" hidden="false" customHeight="true" outlineLevel="0" collapsed="false">
      <c r="A30" s="47" t="s">
        <v>91</v>
      </c>
      <c r="B30" s="47" t="s">
        <v>98</v>
      </c>
      <c r="C30" s="48" t="s">
        <v>99</v>
      </c>
      <c r="D30" s="41" t="s">
        <v>100</v>
      </c>
      <c r="E30" s="49" t="s">
        <v>101</v>
      </c>
      <c r="F30" s="49"/>
      <c r="G30" s="50" t="n">
        <v>42157</v>
      </c>
      <c r="H30" s="51" t="s">
        <v>96</v>
      </c>
      <c r="I30" s="47" t="n">
        <v>121</v>
      </c>
      <c r="J30" s="47" t="n">
        <v>122</v>
      </c>
      <c r="K30" s="47" t="n">
        <v>123</v>
      </c>
      <c r="L30" s="47" t="n">
        <v>124</v>
      </c>
      <c r="M30" s="47" t="n">
        <v>125</v>
      </c>
      <c r="N30" s="39"/>
      <c r="O30" s="45"/>
      <c r="P30" s="46" t="s">
        <v>102</v>
      </c>
      <c r="Q30" s="46"/>
      <c r="R30" s="46"/>
      <c r="S30" s="46"/>
    </row>
    <row r="31" customFormat="false" ht="23.25" hidden="false" customHeight="true" outlineLevel="0" collapsed="false">
      <c r="A31" s="39" t="s">
        <v>91</v>
      </c>
      <c r="B31" s="39" t="s">
        <v>103</v>
      </c>
      <c r="C31" s="41" t="s">
        <v>104</v>
      </c>
      <c r="D31" s="52" t="s">
        <v>105</v>
      </c>
      <c r="E31" s="53" t="s">
        <v>68</v>
      </c>
      <c r="F31" s="53"/>
      <c r="G31" s="43" t="n">
        <v>42158</v>
      </c>
      <c r="H31" s="44" t="s">
        <v>96</v>
      </c>
      <c r="I31" s="39" t="n">
        <v>121</v>
      </c>
      <c r="J31" s="39" t="n">
        <v>122</v>
      </c>
      <c r="K31" s="39" t="n">
        <v>123</v>
      </c>
      <c r="L31" s="39" t="n">
        <v>124</v>
      </c>
      <c r="M31" s="39" t="n">
        <v>125</v>
      </c>
      <c r="N31" s="39"/>
      <c r="O31" s="45"/>
      <c r="P31" s="46" t="s">
        <v>102</v>
      </c>
      <c r="Q31" s="46"/>
      <c r="R31" s="46"/>
      <c r="S31" s="46"/>
    </row>
    <row r="32" customFormat="false" ht="22.5" hidden="false" customHeight="true" outlineLevel="0" collapsed="false">
      <c r="A32" s="39" t="s">
        <v>91</v>
      </c>
      <c r="B32" s="39" t="s">
        <v>106</v>
      </c>
      <c r="C32" s="54" t="s">
        <v>107</v>
      </c>
      <c r="D32" s="41" t="s">
        <v>108</v>
      </c>
      <c r="E32" s="53" t="s">
        <v>109</v>
      </c>
      <c r="F32" s="53"/>
      <c r="G32" s="43" t="n">
        <v>42159</v>
      </c>
      <c r="H32" s="44" t="s">
        <v>110</v>
      </c>
      <c r="I32" s="39" t="n">
        <v>121</v>
      </c>
      <c r="J32" s="39" t="n">
        <v>122</v>
      </c>
      <c r="K32" s="39" t="n">
        <v>123</v>
      </c>
      <c r="L32" s="39" t="n">
        <v>124</v>
      </c>
      <c r="M32" s="39" t="n">
        <v>125</v>
      </c>
      <c r="N32" s="39"/>
      <c r="O32" s="45"/>
      <c r="P32" s="46" t="s">
        <v>111</v>
      </c>
      <c r="Q32" s="46"/>
      <c r="R32" s="46"/>
      <c r="S32" s="46"/>
    </row>
    <row r="33" customFormat="false" ht="27.75" hidden="false" customHeight="true" outlineLevel="0" collapsed="false">
      <c r="A33" s="39" t="s">
        <v>91</v>
      </c>
      <c r="B33" s="39" t="s">
        <v>112</v>
      </c>
      <c r="C33" s="55" t="s">
        <v>113</v>
      </c>
      <c r="D33" s="41" t="s">
        <v>114</v>
      </c>
      <c r="E33" s="42" t="s">
        <v>95</v>
      </c>
      <c r="F33" s="42"/>
      <c r="G33" s="43" t="n">
        <v>42103</v>
      </c>
      <c r="H33" s="44" t="s">
        <v>96</v>
      </c>
      <c r="I33" s="39" t="n">
        <v>121</v>
      </c>
      <c r="J33" s="39" t="n">
        <v>122</v>
      </c>
      <c r="K33" s="39" t="n">
        <v>123</v>
      </c>
      <c r="L33" s="39" t="n">
        <v>124</v>
      </c>
      <c r="M33" s="39" t="n">
        <v>125</v>
      </c>
      <c r="N33" s="39" t="n">
        <v>134</v>
      </c>
      <c r="O33" s="45"/>
      <c r="P33" s="46" t="s">
        <v>97</v>
      </c>
      <c r="Q33" s="46"/>
      <c r="R33" s="46"/>
      <c r="S33" s="46"/>
    </row>
    <row r="34" customFormat="false" ht="36" hidden="false" customHeight="true" outlineLevel="0" collapsed="false">
      <c r="A34" s="39" t="s">
        <v>91</v>
      </c>
      <c r="B34" s="39" t="s">
        <v>115</v>
      </c>
      <c r="C34" s="55" t="s">
        <v>116</v>
      </c>
      <c r="D34" s="41" t="s">
        <v>117</v>
      </c>
      <c r="E34" s="42" t="s">
        <v>118</v>
      </c>
      <c r="F34" s="42"/>
      <c r="G34" s="43" t="n">
        <v>42165</v>
      </c>
      <c r="H34" s="44" t="s">
        <v>96</v>
      </c>
      <c r="I34" s="39" t="n">
        <v>121</v>
      </c>
      <c r="J34" s="39" t="n">
        <v>122</v>
      </c>
      <c r="K34" s="39" t="n">
        <v>123</v>
      </c>
      <c r="L34" s="39" t="n">
        <v>124</v>
      </c>
      <c r="M34" s="39" t="n">
        <v>125</v>
      </c>
      <c r="N34" s="39" t="n">
        <v>131</v>
      </c>
      <c r="O34" s="45" t="n">
        <v>132</v>
      </c>
      <c r="P34" s="46" t="s">
        <v>119</v>
      </c>
      <c r="Q34" s="46"/>
      <c r="R34" s="46"/>
      <c r="S34" s="46"/>
    </row>
    <row r="35" customFormat="false" ht="47.25" hidden="false" customHeight="true" outlineLevel="0" collapsed="false">
      <c r="A35" s="39" t="s">
        <v>91</v>
      </c>
      <c r="B35" s="39" t="s">
        <v>120</v>
      </c>
      <c r="C35" s="54" t="s">
        <v>121</v>
      </c>
      <c r="D35" s="56" t="s">
        <v>122</v>
      </c>
      <c r="E35" s="53" t="s">
        <v>123</v>
      </c>
      <c r="F35" s="53"/>
      <c r="G35" s="43" t="n">
        <v>42166</v>
      </c>
      <c r="H35" s="44" t="s">
        <v>96</v>
      </c>
      <c r="I35" s="39" t="n">
        <v>121</v>
      </c>
      <c r="J35" s="39" t="n">
        <v>122</v>
      </c>
      <c r="K35" s="39" t="n">
        <v>123</v>
      </c>
      <c r="L35" s="39" t="n">
        <v>124</v>
      </c>
      <c r="M35" s="39" t="n">
        <v>125</v>
      </c>
      <c r="N35" s="39"/>
      <c r="O35" s="45"/>
      <c r="P35" s="46" t="s">
        <v>124</v>
      </c>
      <c r="Q35" s="46"/>
      <c r="R35" s="46"/>
      <c r="S35" s="46"/>
    </row>
    <row r="36" customFormat="false" ht="33.75" hidden="false" customHeight="true" outlineLevel="0" collapsed="false">
      <c r="A36" s="39" t="s">
        <v>91</v>
      </c>
      <c r="B36" s="57" t="n">
        <v>64</v>
      </c>
      <c r="C36" s="58" t="s">
        <v>125</v>
      </c>
      <c r="D36" s="41" t="s">
        <v>126</v>
      </c>
      <c r="E36" s="59" t="s">
        <v>127</v>
      </c>
      <c r="F36" s="59"/>
      <c r="G36" s="43" t="n">
        <v>42167</v>
      </c>
      <c r="H36" s="44" t="s">
        <v>128</v>
      </c>
      <c r="I36" s="39" t="n">
        <v>121</v>
      </c>
      <c r="J36" s="39"/>
      <c r="K36" s="39"/>
      <c r="L36" s="39"/>
      <c r="M36" s="39"/>
      <c r="N36" s="39"/>
      <c r="O36" s="45"/>
      <c r="P36" s="23" t="n">
        <v>1</v>
      </c>
      <c r="Q36" s="23"/>
      <c r="R36" s="23"/>
      <c r="S36" s="23"/>
    </row>
    <row r="37" customFormat="false" ht="33.75" hidden="false" customHeight="true" outlineLevel="0" collapsed="false">
      <c r="A37" s="39" t="s">
        <v>91</v>
      </c>
      <c r="B37" s="57"/>
      <c r="C37" s="58" t="s">
        <v>125</v>
      </c>
      <c r="D37" s="41" t="s">
        <v>126</v>
      </c>
      <c r="E37" s="59" t="s">
        <v>129</v>
      </c>
      <c r="F37" s="59"/>
      <c r="G37" s="43" t="n">
        <v>42167</v>
      </c>
      <c r="H37" s="44" t="s">
        <v>128</v>
      </c>
      <c r="I37" s="39" t="n">
        <v>122</v>
      </c>
      <c r="J37" s="39"/>
      <c r="K37" s="39"/>
      <c r="L37" s="39"/>
      <c r="M37" s="39"/>
      <c r="N37" s="60"/>
      <c r="O37" s="61"/>
      <c r="P37" s="23" t="n">
        <v>2</v>
      </c>
      <c r="Q37" s="23"/>
      <c r="R37" s="23"/>
      <c r="S37" s="23"/>
    </row>
    <row r="38" customFormat="false" ht="33.75" hidden="false" customHeight="true" outlineLevel="0" collapsed="false">
      <c r="A38" s="39" t="s">
        <v>91</v>
      </c>
      <c r="B38" s="39" t="s">
        <v>130</v>
      </c>
      <c r="C38" s="62" t="s">
        <v>131</v>
      </c>
      <c r="D38" s="41" t="s">
        <v>132</v>
      </c>
      <c r="E38" s="63" t="s">
        <v>133</v>
      </c>
      <c r="F38" s="63"/>
      <c r="G38" s="43" t="n">
        <v>42167</v>
      </c>
      <c r="H38" s="44" t="s">
        <v>96</v>
      </c>
      <c r="I38" s="39" t="n">
        <v>121</v>
      </c>
      <c r="J38" s="39" t="n">
        <v>122</v>
      </c>
      <c r="K38" s="39" t="n">
        <v>123</v>
      </c>
      <c r="L38" s="39" t="n">
        <v>124</v>
      </c>
      <c r="M38" s="39" t="n">
        <v>125</v>
      </c>
      <c r="N38" s="64"/>
      <c r="O38" s="65"/>
      <c r="P38" s="46" t="s">
        <v>134</v>
      </c>
      <c r="Q38" s="46"/>
      <c r="R38" s="46"/>
      <c r="S38" s="46"/>
    </row>
    <row r="39" customFormat="false" ht="22.5" hidden="false" customHeight="true" outlineLevel="0" collapsed="false">
      <c r="A39" s="66" t="s">
        <v>135</v>
      </c>
      <c r="B39" s="66" t="s">
        <v>136</v>
      </c>
      <c r="C39" s="67" t="s">
        <v>137</v>
      </c>
      <c r="D39" s="68" t="s">
        <v>138</v>
      </c>
      <c r="E39" s="69" t="s">
        <v>139</v>
      </c>
      <c r="F39" s="69"/>
      <c r="G39" s="70" t="n">
        <v>42156</v>
      </c>
      <c r="H39" s="71" t="s">
        <v>140</v>
      </c>
      <c r="I39" s="66" t="n">
        <v>121</v>
      </c>
      <c r="J39" s="66" t="n">
        <v>122</v>
      </c>
      <c r="K39" s="66" t="n">
        <v>123</v>
      </c>
      <c r="L39" s="66" t="n">
        <v>124</v>
      </c>
      <c r="M39" s="66" t="n">
        <v>125</v>
      </c>
      <c r="N39" s="66"/>
      <c r="O39" s="72"/>
      <c r="P39" s="12" t="s">
        <v>15</v>
      </c>
      <c r="Q39" s="12"/>
      <c r="R39" s="12"/>
      <c r="S39" s="12"/>
    </row>
    <row r="40" customFormat="false" ht="39.75" hidden="false" customHeight="true" outlineLevel="0" collapsed="false">
      <c r="A40" s="66" t="s">
        <v>135</v>
      </c>
      <c r="B40" s="66" t="s">
        <v>141</v>
      </c>
      <c r="C40" s="67" t="s">
        <v>142</v>
      </c>
      <c r="D40" s="68" t="s">
        <v>143</v>
      </c>
      <c r="E40" s="69" t="s">
        <v>144</v>
      </c>
      <c r="F40" s="69"/>
      <c r="G40" s="70" t="n">
        <v>42157</v>
      </c>
      <c r="H40" s="71" t="s">
        <v>145</v>
      </c>
      <c r="I40" s="66" t="n">
        <v>121</v>
      </c>
      <c r="J40" s="66" t="n">
        <v>122</v>
      </c>
      <c r="K40" s="66" t="n">
        <v>123</v>
      </c>
      <c r="L40" s="66" t="n">
        <v>124</v>
      </c>
      <c r="M40" s="66" t="n">
        <v>125</v>
      </c>
      <c r="N40" s="66" t="n">
        <v>131</v>
      </c>
      <c r="O40" s="72"/>
      <c r="P40" s="12" t="s">
        <v>15</v>
      </c>
      <c r="Q40" s="12"/>
      <c r="R40" s="12"/>
      <c r="S40" s="12"/>
    </row>
    <row r="41" customFormat="false" ht="51.75" hidden="false" customHeight="true" outlineLevel="0" collapsed="false">
      <c r="A41" s="66" t="s">
        <v>135</v>
      </c>
      <c r="B41" s="66" t="s">
        <v>146</v>
      </c>
      <c r="C41" s="73" t="s">
        <v>147</v>
      </c>
      <c r="D41" s="68" t="s">
        <v>148</v>
      </c>
      <c r="E41" s="74" t="s">
        <v>149</v>
      </c>
      <c r="F41" s="74"/>
      <c r="G41" s="70" t="n">
        <v>42158</v>
      </c>
      <c r="H41" s="71" t="s">
        <v>150</v>
      </c>
      <c r="I41" s="66" t="s">
        <v>151</v>
      </c>
      <c r="J41" s="66"/>
      <c r="K41" s="66"/>
      <c r="L41" s="66"/>
      <c r="M41" s="66"/>
      <c r="N41" s="66"/>
      <c r="O41" s="72"/>
      <c r="P41" s="46" t="s">
        <v>152</v>
      </c>
      <c r="Q41" s="46"/>
      <c r="R41" s="46"/>
      <c r="S41" s="46"/>
    </row>
    <row r="42" customFormat="false" ht="21.75" hidden="false" customHeight="true" outlineLevel="0" collapsed="false">
      <c r="A42" s="66" t="s">
        <v>135</v>
      </c>
      <c r="B42" s="66" t="s">
        <v>153</v>
      </c>
      <c r="C42" s="67" t="s">
        <v>154</v>
      </c>
      <c r="D42" s="68" t="s">
        <v>155</v>
      </c>
      <c r="E42" s="69" t="s">
        <v>60</v>
      </c>
      <c r="F42" s="69"/>
      <c r="G42" s="70" t="n">
        <v>42159</v>
      </c>
      <c r="H42" s="71" t="s">
        <v>156</v>
      </c>
      <c r="I42" s="66"/>
      <c r="J42" s="66"/>
      <c r="K42" s="66"/>
      <c r="L42" s="66"/>
      <c r="M42" s="66"/>
      <c r="N42" s="66"/>
      <c r="O42" s="72"/>
      <c r="P42" s="46" t="s">
        <v>97</v>
      </c>
      <c r="Q42" s="46"/>
      <c r="R42" s="46"/>
      <c r="S42" s="46"/>
    </row>
    <row r="43" customFormat="false" ht="28.5" hidden="false" customHeight="true" outlineLevel="0" collapsed="false">
      <c r="A43" s="66" t="s">
        <v>135</v>
      </c>
      <c r="B43" s="66" t="s">
        <v>157</v>
      </c>
      <c r="C43" s="75" t="s">
        <v>158</v>
      </c>
      <c r="D43" s="68" t="s">
        <v>159</v>
      </c>
      <c r="E43" s="69" t="s">
        <v>160</v>
      </c>
      <c r="F43" s="69"/>
      <c r="G43" s="70" t="n">
        <v>42164</v>
      </c>
      <c r="H43" s="71" t="s">
        <v>140</v>
      </c>
      <c r="I43" s="66" t="n">
        <v>121</v>
      </c>
      <c r="J43" s="66" t="n">
        <v>122</v>
      </c>
      <c r="K43" s="66" t="n">
        <v>123</v>
      </c>
      <c r="L43" s="66" t="n">
        <v>124</v>
      </c>
      <c r="M43" s="66" t="n">
        <v>125</v>
      </c>
      <c r="N43" s="66" t="n">
        <v>131</v>
      </c>
      <c r="O43" s="72"/>
      <c r="P43" s="12" t="s">
        <v>161</v>
      </c>
      <c r="Q43" s="12"/>
      <c r="R43" s="12"/>
      <c r="S43" s="12"/>
    </row>
    <row r="44" customFormat="false" ht="33" hidden="false" customHeight="true" outlineLevel="0" collapsed="false">
      <c r="A44" s="66" t="s">
        <v>135</v>
      </c>
      <c r="B44" s="66" t="s">
        <v>162</v>
      </c>
      <c r="C44" s="76" t="s">
        <v>163</v>
      </c>
      <c r="D44" s="68" t="s">
        <v>164</v>
      </c>
      <c r="E44" s="69" t="s">
        <v>60</v>
      </c>
      <c r="F44" s="69"/>
      <c r="G44" s="70" t="n">
        <v>42165</v>
      </c>
      <c r="H44" s="71" t="s">
        <v>165</v>
      </c>
      <c r="I44" s="66" t="n">
        <v>121</v>
      </c>
      <c r="J44" s="66" t="n">
        <v>122</v>
      </c>
      <c r="K44" s="66" t="n">
        <v>123</v>
      </c>
      <c r="L44" s="66" t="n">
        <v>124</v>
      </c>
      <c r="M44" s="66" t="n">
        <v>125</v>
      </c>
      <c r="N44" s="66"/>
      <c r="O44" s="72"/>
      <c r="P44" s="46" t="s">
        <v>166</v>
      </c>
      <c r="Q44" s="46"/>
      <c r="R44" s="46"/>
      <c r="S44" s="46"/>
    </row>
    <row r="45" customFormat="false" ht="22.5" hidden="false" customHeight="false" outlineLevel="0" collapsed="false">
      <c r="A45" s="66" t="s">
        <v>135</v>
      </c>
      <c r="B45" s="77" t="s">
        <v>167</v>
      </c>
      <c r="C45" s="78" t="s">
        <v>168</v>
      </c>
      <c r="D45" s="68" t="s">
        <v>169</v>
      </c>
      <c r="E45" s="69" t="s">
        <v>170</v>
      </c>
      <c r="F45" s="69"/>
      <c r="G45" s="70" t="n">
        <v>42166</v>
      </c>
      <c r="H45" s="71" t="s">
        <v>140</v>
      </c>
      <c r="I45" s="66" t="n">
        <v>122</v>
      </c>
      <c r="J45" s="66"/>
      <c r="K45" s="66"/>
      <c r="L45" s="66"/>
      <c r="M45" s="66"/>
      <c r="N45" s="66"/>
      <c r="O45" s="72"/>
      <c r="P45" s="12" t="n">
        <v>1</v>
      </c>
      <c r="Q45" s="12"/>
      <c r="R45" s="12"/>
      <c r="S45" s="12"/>
    </row>
    <row r="46" customFormat="false" ht="27.75" hidden="false" customHeight="true" outlineLevel="0" collapsed="false">
      <c r="A46" s="66" t="s">
        <v>135</v>
      </c>
      <c r="B46" s="66" t="n">
        <v>51</v>
      </c>
      <c r="C46" s="78" t="s">
        <v>171</v>
      </c>
      <c r="D46" s="68" t="s">
        <v>172</v>
      </c>
      <c r="E46" s="69" t="s">
        <v>173</v>
      </c>
      <c r="F46" s="69"/>
      <c r="G46" s="70" t="n">
        <v>42166</v>
      </c>
      <c r="H46" s="71" t="s">
        <v>140</v>
      </c>
      <c r="I46" s="66" t="n">
        <v>121</v>
      </c>
      <c r="J46" s="66"/>
      <c r="K46" s="66"/>
      <c r="L46" s="66"/>
      <c r="M46" s="66"/>
      <c r="N46" s="66"/>
      <c r="O46" s="72"/>
      <c r="P46" s="12" t="n">
        <v>2</v>
      </c>
      <c r="Q46" s="12"/>
      <c r="R46" s="12"/>
      <c r="S46" s="12"/>
    </row>
    <row r="47" customFormat="false" ht="39" hidden="false" customHeight="true" outlineLevel="0" collapsed="false">
      <c r="A47" s="66" t="s">
        <v>135</v>
      </c>
      <c r="B47" s="66" t="s">
        <v>174</v>
      </c>
      <c r="C47" s="68" t="s">
        <v>175</v>
      </c>
      <c r="D47" s="68" t="s">
        <v>176</v>
      </c>
      <c r="E47" s="69" t="s">
        <v>177</v>
      </c>
      <c r="F47" s="69"/>
      <c r="G47" s="70" t="n">
        <v>42166</v>
      </c>
      <c r="H47" s="71" t="s">
        <v>140</v>
      </c>
      <c r="I47" s="66" t="n">
        <v>123</v>
      </c>
      <c r="J47" s="66" t="n">
        <v>124</v>
      </c>
      <c r="K47" s="66"/>
      <c r="L47" s="66"/>
      <c r="M47" s="66"/>
      <c r="N47" s="66"/>
      <c r="O47" s="72"/>
      <c r="P47" s="12" t="n">
        <v>3.4</v>
      </c>
      <c r="Q47" s="12"/>
      <c r="R47" s="12"/>
      <c r="S47" s="12"/>
    </row>
    <row r="48" customFormat="false" ht="40.5" hidden="false" customHeight="true" outlineLevel="0" collapsed="false">
      <c r="A48" s="79" t="s">
        <v>178</v>
      </c>
      <c r="B48" s="79" t="n">
        <v>237</v>
      </c>
      <c r="C48" s="80" t="s">
        <v>179</v>
      </c>
      <c r="D48" s="81" t="s">
        <v>180</v>
      </c>
      <c r="E48" s="82" t="s">
        <v>181</v>
      </c>
      <c r="F48" s="82"/>
      <c r="G48" s="83" t="n">
        <v>42156</v>
      </c>
      <c r="H48" s="84" t="s">
        <v>182</v>
      </c>
      <c r="I48" s="79" t="n">
        <v>121</v>
      </c>
      <c r="J48" s="79" t="n">
        <v>122</v>
      </c>
      <c r="K48" s="79" t="n">
        <v>123</v>
      </c>
      <c r="L48" s="79" t="n">
        <v>124</v>
      </c>
      <c r="M48" s="79" t="n">
        <v>125</v>
      </c>
      <c r="N48" s="79" t="n">
        <v>131</v>
      </c>
      <c r="O48" s="85" t="n">
        <v>132</v>
      </c>
      <c r="P48" s="12" t="s">
        <v>15</v>
      </c>
      <c r="Q48" s="12"/>
      <c r="R48" s="12"/>
      <c r="S48" s="12"/>
    </row>
    <row r="49" customFormat="false" ht="22.5" hidden="false" customHeight="false" outlineLevel="0" collapsed="false">
      <c r="A49" s="79" t="s">
        <v>178</v>
      </c>
      <c r="B49" s="79" t="n">
        <v>51</v>
      </c>
      <c r="C49" s="86" t="s">
        <v>183</v>
      </c>
      <c r="D49" s="87" t="s">
        <v>184</v>
      </c>
      <c r="E49" s="82" t="s">
        <v>123</v>
      </c>
      <c r="F49" s="82"/>
      <c r="G49" s="83" t="n">
        <v>41792</v>
      </c>
      <c r="H49" s="84" t="s">
        <v>185</v>
      </c>
      <c r="I49" s="88" t="n">
        <v>121</v>
      </c>
      <c r="J49" s="88"/>
      <c r="K49" s="88"/>
      <c r="L49" s="88"/>
      <c r="M49" s="88"/>
      <c r="N49" s="79"/>
      <c r="O49" s="85"/>
      <c r="P49" s="12" t="n">
        <v>1</v>
      </c>
      <c r="Q49" s="12"/>
      <c r="R49" s="12"/>
      <c r="S49" s="12"/>
    </row>
    <row r="50" customFormat="false" ht="36.75" hidden="false" customHeight="true" outlineLevel="0" collapsed="false">
      <c r="A50" s="79" t="s">
        <v>178</v>
      </c>
      <c r="B50" s="79" t="n">
        <v>38</v>
      </c>
      <c r="C50" s="81" t="s">
        <v>186</v>
      </c>
      <c r="D50" s="87" t="s">
        <v>187</v>
      </c>
      <c r="E50" s="82" t="s">
        <v>188</v>
      </c>
      <c r="F50" s="82"/>
      <c r="G50" s="83" t="n">
        <v>41792</v>
      </c>
      <c r="H50" s="84" t="s">
        <v>182</v>
      </c>
      <c r="I50" s="79" t="n">
        <v>122</v>
      </c>
      <c r="J50" s="79"/>
      <c r="K50" s="79"/>
      <c r="L50" s="79"/>
      <c r="M50" s="79"/>
      <c r="N50" s="79"/>
      <c r="O50" s="85"/>
      <c r="P50" s="12" t="n">
        <v>2</v>
      </c>
      <c r="Q50" s="12"/>
      <c r="R50" s="12"/>
      <c r="S50" s="12"/>
    </row>
    <row r="51" customFormat="false" ht="33.75" hidden="false" customHeight="false" outlineLevel="0" collapsed="false">
      <c r="A51" s="79" t="s">
        <v>178</v>
      </c>
      <c r="B51" s="89" t="n">
        <v>232</v>
      </c>
      <c r="C51" s="86" t="s">
        <v>189</v>
      </c>
      <c r="D51" s="81" t="s">
        <v>190</v>
      </c>
      <c r="E51" s="82" t="s">
        <v>191</v>
      </c>
      <c r="F51" s="82"/>
      <c r="G51" s="83" t="n">
        <v>42158</v>
      </c>
      <c r="H51" s="84" t="s">
        <v>182</v>
      </c>
      <c r="I51" s="79" t="n">
        <v>121</v>
      </c>
      <c r="J51" s="79" t="n">
        <v>122</v>
      </c>
      <c r="K51" s="79" t="n">
        <v>123</v>
      </c>
      <c r="L51" s="79" t="n">
        <v>124</v>
      </c>
      <c r="M51" s="79" t="n">
        <v>125</v>
      </c>
      <c r="N51" s="79" t="n">
        <v>131</v>
      </c>
      <c r="O51" s="85" t="n">
        <v>132</v>
      </c>
      <c r="P51" s="12" t="s">
        <v>15</v>
      </c>
      <c r="Q51" s="12"/>
      <c r="R51" s="12"/>
      <c r="S51" s="12"/>
    </row>
    <row r="52" customFormat="false" ht="33.75" hidden="false" customHeight="false" outlineLevel="0" collapsed="false">
      <c r="A52" s="79" t="s">
        <v>178</v>
      </c>
      <c r="B52" s="79" t="n">
        <v>197</v>
      </c>
      <c r="C52" s="86" t="s">
        <v>192</v>
      </c>
      <c r="D52" s="81" t="s">
        <v>193</v>
      </c>
      <c r="E52" s="82" t="s">
        <v>194</v>
      </c>
      <c r="F52" s="82"/>
      <c r="G52" s="83" t="n">
        <v>42159</v>
      </c>
      <c r="H52" s="84" t="s">
        <v>182</v>
      </c>
      <c r="I52" s="79" t="n">
        <v>121</v>
      </c>
      <c r="J52" s="79" t="n">
        <v>122</v>
      </c>
      <c r="K52" s="79" t="n">
        <v>123</v>
      </c>
      <c r="L52" s="79" t="n">
        <v>124</v>
      </c>
      <c r="M52" s="79" t="n">
        <v>125</v>
      </c>
      <c r="N52" s="79" t="n">
        <v>131</v>
      </c>
      <c r="O52" s="85"/>
      <c r="P52" s="12" t="s">
        <v>15</v>
      </c>
      <c r="Q52" s="12"/>
      <c r="R52" s="12"/>
      <c r="S52" s="12"/>
    </row>
    <row r="53" customFormat="false" ht="33.75" hidden="false" customHeight="false" outlineLevel="0" collapsed="false">
      <c r="A53" s="79" t="s">
        <v>178</v>
      </c>
      <c r="B53" s="79" t="n">
        <v>206</v>
      </c>
      <c r="C53" s="86" t="s">
        <v>195</v>
      </c>
      <c r="D53" s="81" t="s">
        <v>196</v>
      </c>
      <c r="E53" s="82" t="s">
        <v>197</v>
      </c>
      <c r="F53" s="82"/>
      <c r="G53" s="83" t="n">
        <v>42164</v>
      </c>
      <c r="H53" s="84" t="s">
        <v>182</v>
      </c>
      <c r="I53" s="79" t="n">
        <v>121</v>
      </c>
      <c r="J53" s="79" t="n">
        <v>122</v>
      </c>
      <c r="K53" s="79" t="n">
        <v>123</v>
      </c>
      <c r="L53" s="79" t="n">
        <v>124</v>
      </c>
      <c r="M53" s="79" t="n">
        <v>125</v>
      </c>
      <c r="N53" s="79" t="n">
        <v>131</v>
      </c>
      <c r="O53" s="85"/>
      <c r="P53" s="12" t="s">
        <v>15</v>
      </c>
      <c r="Q53" s="12"/>
      <c r="R53" s="12"/>
      <c r="S53" s="12"/>
    </row>
    <row r="54" customFormat="false" ht="33.75" hidden="false" customHeight="false" outlineLevel="0" collapsed="false">
      <c r="A54" s="79" t="s">
        <v>178</v>
      </c>
      <c r="B54" s="79" t="n">
        <v>141</v>
      </c>
      <c r="C54" s="90" t="s">
        <v>198</v>
      </c>
      <c r="D54" s="86" t="s">
        <v>199</v>
      </c>
      <c r="E54" s="82" t="s">
        <v>200</v>
      </c>
      <c r="F54" s="82"/>
      <c r="G54" s="83" t="n">
        <v>42165</v>
      </c>
      <c r="H54" s="84" t="s">
        <v>201</v>
      </c>
      <c r="I54" s="79" t="n">
        <v>121</v>
      </c>
      <c r="J54" s="79" t="n">
        <v>122</v>
      </c>
      <c r="K54" s="79" t="n">
        <v>123</v>
      </c>
      <c r="L54" s="79" t="n">
        <v>124</v>
      </c>
      <c r="M54" s="79" t="n">
        <v>125</v>
      </c>
      <c r="N54" s="79"/>
      <c r="O54" s="85"/>
      <c r="P54" s="12" t="s">
        <v>161</v>
      </c>
      <c r="Q54" s="12"/>
      <c r="R54" s="12"/>
      <c r="S54" s="12"/>
    </row>
    <row r="55" customFormat="false" ht="33.75" hidden="false" customHeight="false" outlineLevel="0" collapsed="false">
      <c r="A55" s="79" t="s">
        <v>178</v>
      </c>
      <c r="B55" s="79" t="n">
        <v>9</v>
      </c>
      <c r="C55" s="90" t="s">
        <v>202</v>
      </c>
      <c r="D55" s="87" t="s">
        <v>203</v>
      </c>
      <c r="E55" s="82" t="s">
        <v>204</v>
      </c>
      <c r="F55" s="82"/>
      <c r="G55" s="83" t="n">
        <v>42165</v>
      </c>
      <c r="H55" s="84" t="s">
        <v>205</v>
      </c>
      <c r="I55" s="79" t="s">
        <v>206</v>
      </c>
      <c r="J55" s="79"/>
      <c r="K55" s="79"/>
      <c r="L55" s="79"/>
      <c r="M55" s="79"/>
      <c r="N55" s="79"/>
      <c r="O55" s="85"/>
      <c r="P55" s="12" t="n">
        <v>5</v>
      </c>
      <c r="Q55" s="12"/>
      <c r="R55" s="12"/>
      <c r="S55" s="12"/>
    </row>
    <row r="56" customFormat="false" ht="33.75" hidden="false" customHeight="false" outlineLevel="0" collapsed="false">
      <c r="A56" s="79" t="s">
        <v>178</v>
      </c>
      <c r="B56" s="79" t="n">
        <v>96</v>
      </c>
      <c r="C56" s="90" t="s">
        <v>207</v>
      </c>
      <c r="D56" s="86" t="s">
        <v>208</v>
      </c>
      <c r="E56" s="82" t="s">
        <v>170</v>
      </c>
      <c r="F56" s="82"/>
      <c r="G56" s="83" t="n">
        <v>42166</v>
      </c>
      <c r="H56" s="84" t="s">
        <v>205</v>
      </c>
      <c r="I56" s="79" t="n">
        <v>121</v>
      </c>
      <c r="J56" s="79" t="n">
        <v>122</v>
      </c>
      <c r="K56" s="79" t="n">
        <v>123</v>
      </c>
      <c r="L56" s="79"/>
      <c r="M56" s="79"/>
      <c r="N56" s="79"/>
      <c r="O56" s="85"/>
      <c r="P56" s="12" t="s">
        <v>209</v>
      </c>
      <c r="Q56" s="12"/>
      <c r="R56" s="12"/>
      <c r="S56" s="12"/>
    </row>
    <row r="57" customFormat="false" ht="33.75" hidden="false" customHeight="false" outlineLevel="0" collapsed="false">
      <c r="A57" s="79" t="s">
        <v>178</v>
      </c>
      <c r="B57" s="79" t="n">
        <v>66</v>
      </c>
      <c r="C57" s="90" t="s">
        <v>210</v>
      </c>
      <c r="D57" s="87" t="s">
        <v>211</v>
      </c>
      <c r="E57" s="82" t="s">
        <v>212</v>
      </c>
      <c r="F57" s="82"/>
      <c r="G57" s="83" t="n">
        <v>42166</v>
      </c>
      <c r="H57" s="84" t="s">
        <v>201</v>
      </c>
      <c r="I57" s="79" t="n">
        <v>121</v>
      </c>
      <c r="J57" s="79" t="n">
        <v>122</v>
      </c>
      <c r="K57" s="79"/>
      <c r="L57" s="79"/>
      <c r="M57" s="79"/>
      <c r="N57" s="79"/>
      <c r="O57" s="85"/>
      <c r="P57" s="12" t="n">
        <v>1.2</v>
      </c>
      <c r="Q57" s="12"/>
      <c r="R57" s="12"/>
      <c r="S57" s="12"/>
    </row>
    <row r="58" customFormat="false" ht="11.25" hidden="false" customHeight="false" outlineLevel="0" collapsed="false">
      <c r="A58" s="79"/>
      <c r="B58" s="79"/>
      <c r="C58" s="81"/>
      <c r="D58" s="87"/>
      <c r="E58" s="82"/>
      <c r="F58" s="82"/>
      <c r="G58" s="83"/>
      <c r="H58" s="84"/>
      <c r="I58" s="79"/>
      <c r="J58" s="79"/>
      <c r="K58" s="79"/>
      <c r="L58" s="79"/>
      <c r="M58" s="79"/>
      <c r="N58" s="79"/>
      <c r="O58" s="85"/>
      <c r="P58" s="12"/>
      <c r="Q58" s="12"/>
      <c r="R58" s="12"/>
      <c r="S58" s="12"/>
    </row>
    <row r="59" customFormat="false" ht="29.25" hidden="false" customHeight="true" outlineLevel="0" collapsed="false">
      <c r="A59" s="1" t="s">
        <v>213</v>
      </c>
      <c r="B59" s="1" t="s">
        <v>214</v>
      </c>
      <c r="C59" s="1" t="s">
        <v>215</v>
      </c>
      <c r="D59" s="1" t="s">
        <v>216</v>
      </c>
      <c r="E59" s="1" t="s">
        <v>217</v>
      </c>
      <c r="F59" s="1" t="s">
        <v>218</v>
      </c>
      <c r="G59" s="1" t="s">
        <v>219</v>
      </c>
      <c r="H59" s="1" t="s">
        <v>220</v>
      </c>
    </row>
    <row r="60" customFormat="false" ht="29.25" hidden="false" customHeight="true" outlineLevel="0" collapsed="false">
      <c r="A60" s="1" t="s">
        <v>221</v>
      </c>
      <c r="B60" s="1" t="s">
        <v>222</v>
      </c>
    </row>
    <row r="62" customFormat="false" ht="24.75" hidden="false" customHeight="true" outlineLevel="0" collapsed="false"/>
    <row r="63" customFormat="false" ht="21.75" hidden="false" customHeight="true" outlineLevel="0" collapsed="false"/>
    <row r="64" customFormat="false" ht="27" hidden="false" customHeight="true" outlineLevel="0" collapsed="false"/>
    <row r="65" customFormat="false" ht="29.25" hidden="false" customHeight="true" outlineLevel="0" collapsed="false"/>
    <row r="66" customFormat="false" ht="25.5" hidden="false" customHeight="true" outlineLevel="0" collapsed="false"/>
    <row r="67" customFormat="false" ht="31.5" hidden="false" customHeight="true" outlineLevel="0" collapsed="false"/>
    <row r="68" customFormat="false" ht="28.5" hidden="false" customHeight="true" outlineLevel="0" collapsed="false"/>
    <row r="69" customFormat="false" ht="31.5" hidden="false" customHeight="true" outlineLevel="0" collapsed="false"/>
  </sheetData>
  <mergeCells count="114">
    <mergeCell ref="A1:K1"/>
    <mergeCell ref="A2:K2"/>
    <mergeCell ref="I3:O3"/>
    <mergeCell ref="E4:F4"/>
    <mergeCell ref="P4:S4"/>
    <mergeCell ref="E5:F5"/>
    <mergeCell ref="P5:S5"/>
    <mergeCell ref="E6:F6"/>
    <mergeCell ref="P6:S6"/>
    <mergeCell ref="E7:F7"/>
    <mergeCell ref="P7:S7"/>
    <mergeCell ref="E8:F8"/>
    <mergeCell ref="P8:S8"/>
    <mergeCell ref="E9:F9"/>
    <mergeCell ref="P9:S9"/>
    <mergeCell ref="E10:F10"/>
    <mergeCell ref="P10:S10"/>
    <mergeCell ref="E11:F11"/>
    <mergeCell ref="P11:S11"/>
    <mergeCell ref="E12:F12"/>
    <mergeCell ref="P12:S12"/>
    <mergeCell ref="E13:F13"/>
    <mergeCell ref="R13:S13"/>
    <mergeCell ref="E14:F14"/>
    <mergeCell ref="P14:S14"/>
    <mergeCell ref="E15:F15"/>
    <mergeCell ref="Q15:S15"/>
    <mergeCell ref="E16:F16"/>
    <mergeCell ref="P16:S16"/>
    <mergeCell ref="E17:F17"/>
    <mergeCell ref="P17:S17"/>
    <mergeCell ref="E18:F18"/>
    <mergeCell ref="P18:S18"/>
    <mergeCell ref="E19:F19"/>
    <mergeCell ref="P19:S19"/>
    <mergeCell ref="E20:F20"/>
    <mergeCell ref="P20:S20"/>
    <mergeCell ref="E21:F21"/>
    <mergeCell ref="P21:S21"/>
    <mergeCell ref="E22:F22"/>
    <mergeCell ref="P22:S22"/>
    <mergeCell ref="E23:F23"/>
    <mergeCell ref="P23:S23"/>
    <mergeCell ref="E24:F24"/>
    <mergeCell ref="P24:S24"/>
    <mergeCell ref="E25:F25"/>
    <mergeCell ref="P25:S25"/>
    <mergeCell ref="E26:F26"/>
    <mergeCell ref="P26:S26"/>
    <mergeCell ref="E27:F27"/>
    <mergeCell ref="P27:S27"/>
    <mergeCell ref="E28:F28"/>
    <mergeCell ref="P28:S28"/>
    <mergeCell ref="E29:F29"/>
    <mergeCell ref="P29:S29"/>
    <mergeCell ref="E30:F30"/>
    <mergeCell ref="P30:S30"/>
    <mergeCell ref="E31:F31"/>
    <mergeCell ref="P31:S31"/>
    <mergeCell ref="E32:F32"/>
    <mergeCell ref="P32:S32"/>
    <mergeCell ref="E33:F33"/>
    <mergeCell ref="P33:S33"/>
    <mergeCell ref="E34:F34"/>
    <mergeCell ref="P34:S34"/>
    <mergeCell ref="E35:F35"/>
    <mergeCell ref="P35:S35"/>
    <mergeCell ref="B36:B37"/>
    <mergeCell ref="E36:F36"/>
    <mergeCell ref="P36:S36"/>
    <mergeCell ref="E37:F37"/>
    <mergeCell ref="P37:S37"/>
    <mergeCell ref="E38:F38"/>
    <mergeCell ref="P38:S38"/>
    <mergeCell ref="E39:F39"/>
    <mergeCell ref="P39:S39"/>
    <mergeCell ref="E40:F40"/>
    <mergeCell ref="P40:S40"/>
    <mergeCell ref="E41:F41"/>
    <mergeCell ref="P41:S41"/>
    <mergeCell ref="E42:F42"/>
    <mergeCell ref="P42:S42"/>
    <mergeCell ref="E43:F43"/>
    <mergeCell ref="P43:S43"/>
    <mergeCell ref="E44:F44"/>
    <mergeCell ref="P44:S44"/>
    <mergeCell ref="E45:F45"/>
    <mergeCell ref="P45:S45"/>
    <mergeCell ref="E46:F46"/>
    <mergeCell ref="P46:S46"/>
    <mergeCell ref="E47:F47"/>
    <mergeCell ref="P47:S47"/>
    <mergeCell ref="E48:F48"/>
    <mergeCell ref="P48:S48"/>
    <mergeCell ref="E49:F49"/>
    <mergeCell ref="P49:S49"/>
    <mergeCell ref="E50:F50"/>
    <mergeCell ref="P50:S50"/>
    <mergeCell ref="E51:F51"/>
    <mergeCell ref="P51:S51"/>
    <mergeCell ref="E52:F52"/>
    <mergeCell ref="P52:S52"/>
    <mergeCell ref="E53:F53"/>
    <mergeCell ref="P53:S53"/>
    <mergeCell ref="E54:F54"/>
    <mergeCell ref="P54:S54"/>
    <mergeCell ref="E55:F55"/>
    <mergeCell ref="P55:S55"/>
    <mergeCell ref="E56:F56"/>
    <mergeCell ref="P56:S56"/>
    <mergeCell ref="E57:F57"/>
    <mergeCell ref="P57:S57"/>
    <mergeCell ref="E58:F58"/>
    <mergeCell ref="P58:S58"/>
  </mergeCells>
  <dataValidations count="1">
    <dataValidation allowBlank="true" errorStyle="information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5-06-11T08:01:23Z</dcterms:modified>
  <cp:revision>0</cp:revision>
  <dc:subject/>
  <dc:title/>
</cp:coreProperties>
</file>